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61">
  <si>
    <t xml:space="preserve">ACT 1 TAX IMPACT - CALCULATION WILL NOT BE COMPLETE UNTIL ALL FIELDS ARE ENTERED</t>
  </si>
  <si>
    <t xml:space="preserve">Select School District</t>
  </si>
  <si>
    <t xml:space="preserve">County</t>
  </si>
  <si>
    <t xml:space="preserve">Additional EIT needed</t>
  </si>
  <si>
    <t xml:space="preserve">$400 M
Slots</t>
  </si>
  <si>
    <t xml:space="preserve">$750 M
Slots</t>
  </si>
  <si>
    <t xml:space="preserve">$1 B
Slots</t>
  </si>
  <si>
    <t xml:space="preserve">Choose your School District by County</t>
  </si>
  <si>
    <t xml:space="preserve">York - York Suburban SD</t>
  </si>
  <si>
    <t xml:space="preserve">Adams - Bermudian Springs SD</t>
  </si>
  <si>
    <t xml:space="preserve">Adams</t>
  </si>
  <si>
    <t xml:space="preserve">The index for your school district is:</t>
  </si>
  <si>
    <t xml:space="preserve">Income Shift</t>
  </si>
  <si>
    <t xml:space="preserve">Adams - Conewago Valley SD</t>
  </si>
  <si>
    <t xml:space="preserve">Enter your HOUSEHOLD Earned Income</t>
  </si>
  <si>
    <t xml:space="preserve">This means your school district can increase taxes by the percentage shown</t>
  </si>
  <si>
    <t xml:space="preserve">Adams - Fairfield Area SD</t>
  </si>
  <si>
    <t xml:space="preserve">(If more than one person works in</t>
  </si>
  <si>
    <t xml:space="preserve">above without approval of taxpayers.  Note, due to very generous exceptions,</t>
  </si>
  <si>
    <t xml:space="preserve">Adams - Gettysburg Area SD</t>
  </si>
  <si>
    <t xml:space="preserve">the household, enter total)</t>
  </si>
  <si>
    <t xml:space="preserve">most school districts will be able to impose increases above the percentage</t>
  </si>
  <si>
    <t xml:space="preserve">Adams - Littlestown Area SD</t>
  </si>
  <si>
    <r>
      <rPr>
        <i val="true"/>
        <sz val="9"/>
        <rFont val="Times New Roman"/>
        <family val="1"/>
      </rPr>
      <t xml:space="preserve">shown </t>
    </r>
    <r>
      <rPr>
        <i val="true"/>
        <u val="single"/>
        <sz val="9"/>
        <rFont val="Times New Roman"/>
        <family val="1"/>
      </rPr>
      <t xml:space="preserve">without voter approval</t>
    </r>
    <r>
      <rPr>
        <i val="true"/>
        <sz val="9"/>
        <rFont val="Times New Roman"/>
        <family val="1"/>
      </rPr>
      <t xml:space="preserve">.</t>
    </r>
  </si>
  <si>
    <t xml:space="preserve">Adams - Upper Adams SD  </t>
  </si>
  <si>
    <t xml:space="preserve">Enter your SCHOOL property tax for 06-07</t>
  </si>
  <si>
    <t xml:space="preserve">Slots revenue option:</t>
  </si>
  <si>
    <t xml:space="preserve">$400M</t>
  </si>
  <si>
    <t xml:space="preserve">Allegheny - Allegheny Valley SD</t>
  </si>
  <si>
    <t xml:space="preserve">Allegheny</t>
  </si>
  <si>
    <t xml:space="preserve">$250M</t>
  </si>
  <si>
    <t xml:space="preserve">(If you rent, enter $0)</t>
  </si>
  <si>
    <t xml:space="preserve">Sources:</t>
  </si>
  <si>
    <t xml:space="preserve">Allegheny - Avonworth SD</t>
  </si>
  <si>
    <t xml:space="preserve">http://pasenate.com/revenue.pdf</t>
  </si>
  <si>
    <t xml:space="preserve">Allegheny - Baldwin-Whitehall SD</t>
  </si>
  <si>
    <t xml:space="preserve">$750M</t>
  </si>
  <si>
    <t xml:space="preserve">Enter, as a percentage, the annual average</t>
  </si>
  <si>
    <t xml:space="preserve">http://www.revenue.state.pa.us/revenue/lib/revenue/2005_pa-1000_inst.pdf</t>
  </si>
  <si>
    <t xml:space="preserve">use index</t>
  </si>
  <si>
    <t xml:space="preserve">Allegheny - Bethel Park SD  </t>
  </si>
  <si>
    <t xml:space="preserve">$1B</t>
  </si>
  <si>
    <t xml:space="preserve">expected increase in your income</t>
  </si>
  <si>
    <t xml:space="preserve">http://www.pde.state.pa.us/proptax/lib/proptax/SDIndex_2006-07.pdf</t>
  </si>
  <si>
    <t xml:space="preserve">Allegheny - Brentwood Borough SD</t>
  </si>
  <si>
    <t xml:space="preserve">http://www.papropertytaxrelief.com/propertytaxes/lib/propertytaxes/gamingdistribution.xls</t>
  </si>
  <si>
    <t xml:space="preserve">Allegheny - Carlynton SD</t>
  </si>
  <si>
    <t xml:space="preserve">If you believe your school district will</t>
  </si>
  <si>
    <t xml:space="preserve">Allegheny - Chartiers Valley SD</t>
  </si>
  <si>
    <t xml:space="preserve">increase taxes greater (or less) than the index shown,</t>
  </si>
  <si>
    <t xml:space="preserve">06-07</t>
  </si>
  <si>
    <t xml:space="preserve">07-08</t>
  </si>
  <si>
    <t xml:space="preserve">08-09</t>
  </si>
  <si>
    <t xml:space="preserve">09-10</t>
  </si>
  <si>
    <t xml:space="preserve">Allegheny - Clairton City SD</t>
  </si>
  <si>
    <t xml:space="preserve">above right, enter the percentage you think it will be here.</t>
  </si>
  <si>
    <t xml:space="preserve">Your School Taxes Before Act 1</t>
  </si>
  <si>
    <t xml:space="preserve">Allegheny - Cornell SD</t>
  </si>
  <si>
    <t xml:space="preserve">Reduction from income tax shift*</t>
  </si>
  <si>
    <t xml:space="preserve">Allegheny - Deer Lakes SD</t>
  </si>
  <si>
    <t xml:space="preserve">If under 65, or widow/widower under 50, STOP HERE</t>
  </si>
  <si>
    <t xml:space="preserve">Reduction from gaming revenue**</t>
  </si>
  <si>
    <t xml:space="preserve">Allegheny - Duquesne City SD</t>
  </si>
  <si>
    <t xml:space="preserve">Are you or your spouse 65 or older or are you</t>
  </si>
  <si>
    <t xml:space="preserve">No</t>
  </si>
  <si>
    <t xml:space="preserve">Increase in local earned income tax</t>
  </si>
  <si>
    <t xml:space="preserve">Allegheny - East Allegheny SD</t>
  </si>
  <si>
    <t xml:space="preserve">a widow/widower age 50 or older?</t>
  </si>
  <si>
    <t xml:space="preserve">Your School Taxes After Act 1</t>
  </si>
  <si>
    <t xml:space="preserve">Allegheny - Elizabeth Forward SD</t>
  </si>
  <si>
    <t xml:space="preserve">Allegheny - Fox Chapel Area SD</t>
  </si>
  <si>
    <t xml:space="preserve">If you are a renter, enter your annual rent</t>
  </si>
  <si>
    <t xml:space="preserve">Prop Tax/Rent Rebate current program***</t>
  </si>
  <si>
    <t xml:space="preserve">Allegheny - Gateway SD</t>
  </si>
  <si>
    <t xml:space="preserve">Prop Tax/Rent Rebate new program***</t>
  </si>
  <si>
    <t xml:space="preserve">Allegheny - Hampton Township SD</t>
  </si>
  <si>
    <t xml:space="preserve">Enter your HOUSEHOLD SS benefits</t>
  </si>
  <si>
    <t xml:space="preserve">Change in PTRR</t>
  </si>
  <si>
    <t xml:space="preserve">Allegheny - Highlands SD</t>
  </si>
  <si>
    <t xml:space="preserve">Allegheny - Keystone Oaks SD</t>
  </si>
  <si>
    <t xml:space="preserve">Enter annual amount received from</t>
  </si>
  <si>
    <t xml:space="preserve">These figures are estimates. No liability for any error or inaccuracies is assumed</t>
  </si>
  <si>
    <t xml:space="preserve">Allegheny - Mckeesport Area SD</t>
  </si>
  <si>
    <t xml:space="preserve">pensions</t>
  </si>
  <si>
    <t xml:space="preserve">Allegheny - Montour SD</t>
  </si>
  <si>
    <t xml:space="preserve">*Income shift beyond 07-08 may vary slightly depending on income growth in SD and</t>
  </si>
  <si>
    <t xml:space="preserve">Allegheny - Moon Area SD</t>
  </si>
  <si>
    <t xml:space="preserve">Enter Railroad Retirement Tier 1 benefits</t>
  </si>
  <si>
    <t xml:space="preserve">change in number of homes.</t>
  </si>
  <si>
    <t xml:space="preserve">Allegheny - Mt Lebanon SD</t>
  </si>
  <si>
    <t xml:space="preserve">Allegheny - North Allegheny SD</t>
  </si>
  <si>
    <t xml:space="preserve">Enter the annual amount received in</t>
  </si>
  <si>
    <t xml:space="preserve">**Gaming revenue assumed to begin 08-09 - may actually be later.</t>
  </si>
  <si>
    <t xml:space="preserve">Allegheny - North Hills SD  </t>
  </si>
  <si>
    <t xml:space="preserve">interest and dividends or capital gains</t>
  </si>
  <si>
    <t xml:space="preserve">Allegheny - Northgate SD</t>
  </si>
  <si>
    <t xml:space="preserve">***For rent rebate/senior citizen rebate, SS benefits assumed to increase by an average of </t>
  </si>
  <si>
    <t xml:space="preserve">Allegheny - Penn Hills SD</t>
  </si>
  <si>
    <t xml:space="preserve">Enter annual unemployment/workers' comp</t>
  </si>
  <si>
    <t xml:space="preserve">2.5% per year and rent is assumed to increase by an average of 4% per year.</t>
  </si>
  <si>
    <t xml:space="preserve">Allegheny - Pine-Richland SD</t>
  </si>
  <si>
    <t xml:space="preserve">compensation or public assistance</t>
  </si>
  <si>
    <t xml:space="preserve">Allegheny - Plum Borough SD </t>
  </si>
  <si>
    <t xml:space="preserve">Calculator created by Coatesville Taxpayers Alliance, member Pennsylvania Coalition of Taxpayer Associations.</t>
  </si>
  <si>
    <t xml:space="preserve">Allegheny - Quaker Valley SD</t>
  </si>
  <si>
    <t xml:space="preserve">Seniors</t>
  </si>
  <si>
    <t xml:space="preserve">Renters</t>
  </si>
  <si>
    <t xml:space="preserve">Allegheny - Riverview SD</t>
  </si>
  <si>
    <t xml:space="preserve">Wages</t>
  </si>
  <si>
    <t xml:space="preserve">Owners</t>
  </si>
  <si>
    <t xml:space="preserve">Allegheny - Shaler Area SD  </t>
  </si>
  <si>
    <t xml:space="preserve">Social Security</t>
  </si>
  <si>
    <t xml:space="preserve">Allegheny - South Allegheny SD</t>
  </si>
  <si>
    <t xml:space="preserve">Pensions</t>
  </si>
  <si>
    <t xml:space="preserve">Allegheny - South Fayette Township SD</t>
  </si>
  <si>
    <t xml:space="preserve">Rail Road</t>
  </si>
  <si>
    <t xml:space="preserve">Allegheny - South Park SD</t>
  </si>
  <si>
    <t xml:space="preserve">Interest &amp; Dividends</t>
  </si>
  <si>
    <t xml:space="preserve">Allegheny - Steel Valley SD </t>
  </si>
  <si>
    <t xml:space="preserve">Unemployment/WC</t>
  </si>
  <si>
    <t xml:space="preserve">Allegheny - Sto-Rox SD</t>
  </si>
  <si>
    <t xml:space="preserve">Allegheny - Upper Saint Clair SD</t>
  </si>
  <si>
    <t xml:space="preserve">Allegheny - West Allegheny SD</t>
  </si>
  <si>
    <t xml:space="preserve">Yr 1 Wage</t>
  </si>
  <si>
    <t xml:space="preserve">Allegheny - West Jefferson Hills SD</t>
  </si>
  <si>
    <t xml:space="preserve">Yr 1 Soc Sec</t>
  </si>
  <si>
    <t xml:space="preserve">Allegheny - West Mifflin Area SD</t>
  </si>
  <si>
    <t xml:space="preserve">Total Income</t>
  </si>
  <si>
    <t xml:space="preserve">Allegheny - Wilkinsburg Borough SD </t>
  </si>
  <si>
    <t xml:space="preserve">Year 1 RE Tax</t>
  </si>
  <si>
    <t xml:space="preserve">Yr 1 Rent</t>
  </si>
  <si>
    <t xml:space="preserve">Allegheny - Woodland Hills SD</t>
  </si>
  <si>
    <t xml:space="preserve">factor</t>
  </si>
  <si>
    <t xml:space="preserve">Armstrong - Apollo-Ridge SD </t>
  </si>
  <si>
    <t xml:space="preserve">Armstrong</t>
  </si>
  <si>
    <t xml:space="preserve">Gross rebate</t>
  </si>
  <si>
    <t xml:space="preserve">Armstrong - Armstrong SD</t>
  </si>
  <si>
    <t xml:space="preserve">Net Rebate</t>
  </si>
  <si>
    <t xml:space="preserve">Armstrong - Freeport Area SD</t>
  </si>
  <si>
    <t xml:space="preserve">Armstrong -Leechburg Area SD</t>
  </si>
  <si>
    <t xml:space="preserve">Yr 2 Wage</t>
  </si>
  <si>
    <t xml:space="preserve">Beaver - Aliquippa SD</t>
  </si>
  <si>
    <t xml:space="preserve">Beaver</t>
  </si>
  <si>
    <t xml:space="preserve">Yr 2 Soc Sec</t>
  </si>
  <si>
    <t xml:space="preserve">Beaver - Ambridge Area SD</t>
  </si>
  <si>
    <t xml:space="preserve">Beaver - Beaver Area SD  </t>
  </si>
  <si>
    <t xml:space="preserve">Year 2 RE Tax</t>
  </si>
  <si>
    <t xml:space="preserve">Yr 2 Rent</t>
  </si>
  <si>
    <t xml:space="preserve">Beaver - Big Beaver Falls Area SD</t>
  </si>
  <si>
    <t xml:space="preserve">Beaver - Blackhawk SD</t>
  </si>
  <si>
    <t xml:space="preserve">Beaver - Center Area SD  </t>
  </si>
  <si>
    <t xml:space="preserve">Beaver - Freedom Area SD </t>
  </si>
  <si>
    <t xml:space="preserve">Beaver - Hopewell Area SD</t>
  </si>
  <si>
    <t xml:space="preserve">Yr 3 Wage</t>
  </si>
  <si>
    <t xml:space="preserve">Beaver - Midland Borough SD</t>
  </si>
  <si>
    <t xml:space="preserve">Yr 3 Soc Sec</t>
  </si>
  <si>
    <t xml:space="preserve">Beaver - Monaca SD</t>
  </si>
  <si>
    <t xml:space="preserve">Beaver - New Brighton Area SD</t>
  </si>
  <si>
    <t xml:space="preserve">Yr 3 RE Tax</t>
  </si>
  <si>
    <t xml:space="preserve">Yr 3 Rent</t>
  </si>
  <si>
    <t xml:space="preserve">Beaver - Riverside Beaver County SD</t>
  </si>
  <si>
    <t xml:space="preserve">Beaver - Rochester Area SD</t>
  </si>
  <si>
    <t xml:space="preserve">Yes</t>
  </si>
  <si>
    <t xml:space="preserve">Beaver - South Side Area SD</t>
  </si>
  <si>
    <t xml:space="preserve">Beaver - Western Beaver County SD</t>
  </si>
  <si>
    <t xml:space="preserve">Bedford - Bedford Area SD </t>
  </si>
  <si>
    <t xml:space="preserve">Bedford</t>
  </si>
  <si>
    <t xml:space="preserve">Yr 4 Wage</t>
  </si>
  <si>
    <t xml:space="preserve">Bedford - Chestnut Ridge SD</t>
  </si>
  <si>
    <t xml:space="preserve">Yr 4 Soc Sec</t>
  </si>
  <si>
    <t xml:space="preserve">Bedford - Everett Area SD </t>
  </si>
  <si>
    <t xml:space="preserve">Bedford - Northern Bedford County SD</t>
  </si>
  <si>
    <t xml:space="preserve">Yr 4 RE Tax</t>
  </si>
  <si>
    <t xml:space="preserve">Yr 4 Rent</t>
  </si>
  <si>
    <t xml:space="preserve">Bedford - Tussey Mountain SD</t>
  </si>
  <si>
    <t xml:space="preserve">Berks - Antietam SD</t>
  </si>
  <si>
    <t xml:space="preserve">Berks</t>
  </si>
  <si>
    <t xml:space="preserve">Berks - Boyertown Area SD</t>
  </si>
  <si>
    <t xml:space="preserve">Berks - Brandywine Heights Area SD</t>
  </si>
  <si>
    <t xml:space="preserve">Berks - Conrad Weiser Area SD  </t>
  </si>
  <si>
    <t xml:space="preserve">Berks - Daniel Boone Area SD</t>
  </si>
  <si>
    <t xml:space="preserve">Berks - Exeter Township SD</t>
  </si>
  <si>
    <t xml:space="preserve">Berks - Fleetwood Area SD</t>
  </si>
  <si>
    <t xml:space="preserve">Berks - Governor Mifflin SD</t>
  </si>
  <si>
    <t xml:space="preserve">Berks - Hamburg Area SD </t>
  </si>
  <si>
    <t xml:space="preserve">Berks - Kutztown Area SD</t>
  </si>
  <si>
    <t xml:space="preserve">Berks - Muhlenberg SD</t>
  </si>
  <si>
    <t xml:space="preserve">Berks - Oley Valley SD  </t>
  </si>
  <si>
    <t xml:space="preserve">Berks - Reading SD</t>
  </si>
  <si>
    <t xml:space="preserve">Berks - Schuylkill Valley SD</t>
  </si>
  <si>
    <t xml:space="preserve">Berks - Tulpehocken Area SD</t>
  </si>
  <si>
    <t xml:space="preserve">Berks - Twin Valley SD  </t>
  </si>
  <si>
    <t xml:space="preserve">Berks - Wilson  SD</t>
  </si>
  <si>
    <t xml:space="preserve">Berks - Wyomissing Area SD</t>
  </si>
  <si>
    <t xml:space="preserve">Blair - Altoona Area SD </t>
  </si>
  <si>
    <t xml:space="preserve">Blair</t>
  </si>
  <si>
    <t xml:space="preserve">Blair - Bellwood-Antis SD</t>
  </si>
  <si>
    <t xml:space="preserve">Blair - Claysburg-Kimmel SD</t>
  </si>
  <si>
    <t xml:space="preserve">Blair - Hollidaysburg Area SD  </t>
  </si>
  <si>
    <t xml:space="preserve">Blair - Spring Cove SD  </t>
  </si>
  <si>
    <t xml:space="preserve">Blair - Tyrone Area SD  </t>
  </si>
  <si>
    <t xml:space="preserve">Blair - Williamsburg Community SD</t>
  </si>
  <si>
    <t xml:space="preserve">Bradford - Athens Area SD  </t>
  </si>
  <si>
    <t xml:space="preserve">Bradford</t>
  </si>
  <si>
    <t xml:space="preserve">Bradford - Canton Area SD  </t>
  </si>
  <si>
    <t xml:space="preserve">Bradford - Northeast Bradford SD  </t>
  </si>
  <si>
    <t xml:space="preserve">Bradford - Sayre Area SD</t>
  </si>
  <si>
    <t xml:space="preserve">Bradford - Towanda Area SD </t>
  </si>
  <si>
    <t xml:space="preserve">Bradford - Troy Area SD</t>
  </si>
  <si>
    <t xml:space="preserve">Bradford - Wyalusing Area SD</t>
  </si>
  <si>
    <t xml:space="preserve">Bucks - Bensalem Township SD</t>
  </si>
  <si>
    <t xml:space="preserve">Bucks</t>
  </si>
  <si>
    <t xml:space="preserve">Bucks - Bristol Borough SD</t>
  </si>
  <si>
    <t xml:space="preserve">Bucks - Bristol Township SD</t>
  </si>
  <si>
    <t xml:space="preserve">Bucks - Centennial SD</t>
  </si>
  <si>
    <t xml:space="preserve">Bucks - Central Bucks SD</t>
  </si>
  <si>
    <t xml:space="preserve">Bucks - Council Rock SD </t>
  </si>
  <si>
    <t xml:space="preserve">Bucks - Morrisville Borough SD </t>
  </si>
  <si>
    <t xml:space="preserve">Bucks - Neshaminy SD</t>
  </si>
  <si>
    <t xml:space="preserve">Bucks - New Hope-Solebury SD</t>
  </si>
  <si>
    <t xml:space="preserve">Bucks - Palisades SD</t>
  </si>
  <si>
    <t xml:space="preserve">Bucks - Pennridge SD</t>
  </si>
  <si>
    <t xml:space="preserve">Bucks - Pennsbury SD</t>
  </si>
  <si>
    <t xml:space="preserve">Bucks - Quakertown Community SD</t>
  </si>
  <si>
    <t xml:space="preserve">Butler - Butler Area SD  </t>
  </si>
  <si>
    <t xml:space="preserve">Butler</t>
  </si>
  <si>
    <t xml:space="preserve">Butler - Karns City Area SD</t>
  </si>
  <si>
    <t xml:space="preserve">Butler - Mars Area SD</t>
  </si>
  <si>
    <t xml:space="preserve">Butler - Moniteau SD</t>
  </si>
  <si>
    <t xml:space="preserve">Butler - Seneca Valley SD</t>
  </si>
  <si>
    <t xml:space="preserve">Butler - Slippery Rock Area SD  </t>
  </si>
  <si>
    <t xml:space="preserve">Butler - South Butler County SD </t>
  </si>
  <si>
    <t xml:space="preserve">Cambria - Blacklick Valley SD</t>
  </si>
  <si>
    <t xml:space="preserve">Cambria</t>
  </si>
  <si>
    <t xml:space="preserve">Cambria - Cambria Heights SD</t>
  </si>
  <si>
    <t xml:space="preserve">Cambria - Central Cambria SD</t>
  </si>
  <si>
    <t xml:space="preserve">Cambria - Conemaugh Valley SD</t>
  </si>
  <si>
    <t xml:space="preserve">Cambria - Ferndale Area SD</t>
  </si>
  <si>
    <t xml:space="preserve">Cambria - Forest Hills SD </t>
  </si>
  <si>
    <t xml:space="preserve">Cambria - Greater Johnstown SD</t>
  </si>
  <si>
    <t xml:space="preserve">Cambria - Northern Cambria SD</t>
  </si>
  <si>
    <t xml:space="preserve">Cambria - Penn Cambria SD </t>
  </si>
  <si>
    <t xml:space="preserve">Cambria - Portage Area SD </t>
  </si>
  <si>
    <t xml:space="preserve">Cambria - Richland SD</t>
  </si>
  <si>
    <t xml:space="preserve">Cambria - Westmont Hilltop SD</t>
  </si>
  <si>
    <t xml:space="preserve">Cameraon - Cameron County SD</t>
  </si>
  <si>
    <t xml:space="preserve">Cameron</t>
  </si>
  <si>
    <t xml:space="preserve">Carbon - Jim Thorpe Area SD</t>
  </si>
  <si>
    <t xml:space="preserve">Carbon</t>
  </si>
  <si>
    <t xml:space="preserve">Carbon - Lehighton Area SD</t>
  </si>
  <si>
    <t xml:space="preserve">Carbon - Palmerton Area SD</t>
  </si>
  <si>
    <t xml:space="preserve">Carbon - Panther Valley SD</t>
  </si>
  <si>
    <t xml:space="preserve">Carbon - Weatherly Area SD</t>
  </si>
  <si>
    <t xml:space="preserve">Centre - Bald Eagle Area SD</t>
  </si>
  <si>
    <t xml:space="preserve">Centre</t>
  </si>
  <si>
    <t xml:space="preserve">Centre - Bellefonte Area SD</t>
  </si>
  <si>
    <t xml:space="preserve">Centre - Penns Valley Area SD</t>
  </si>
  <si>
    <t xml:space="preserve">Centre - State College Area SD  </t>
  </si>
  <si>
    <t xml:space="preserve">Chester - Avon Grove SD</t>
  </si>
  <si>
    <t xml:space="preserve">Chester</t>
  </si>
  <si>
    <t xml:space="preserve">Chester - Coatesville Area SD</t>
  </si>
  <si>
    <t xml:space="preserve">Chester - Downingtown Area SD</t>
  </si>
  <si>
    <t xml:space="preserve">Chester - Great Valley SD </t>
  </si>
  <si>
    <t xml:space="preserve">Chester - Kennett Consolidated SD</t>
  </si>
  <si>
    <t xml:space="preserve">Chester - Octorara Area SD</t>
  </si>
  <si>
    <t xml:space="preserve">Chester - Owen J Roberts SD</t>
  </si>
  <si>
    <t xml:space="preserve">Chester - Oxford Area SD  </t>
  </si>
  <si>
    <t xml:space="preserve">Chester - Phoenixville Area SD</t>
  </si>
  <si>
    <t xml:space="preserve">Chester - Tredyffrin-Easttown SD </t>
  </si>
  <si>
    <t xml:space="preserve">Chester - Unionville-Chadds Ford SD</t>
  </si>
  <si>
    <t xml:space="preserve">Chester - West Chester Area SD</t>
  </si>
  <si>
    <t xml:space="preserve">Clarion - Allegheny-Clarion Valley SD</t>
  </si>
  <si>
    <t xml:space="preserve">Clarion</t>
  </si>
  <si>
    <t xml:space="preserve">Clarion - Clarion Area SD </t>
  </si>
  <si>
    <t xml:space="preserve">Clarion - Clarion-Limestone Area SD</t>
  </si>
  <si>
    <t xml:space="preserve">Clarion - Keystone  SD</t>
  </si>
  <si>
    <t xml:space="preserve">Clarion - North Clarion County SD</t>
  </si>
  <si>
    <t xml:space="preserve">Clarion - Redbank Valley SD</t>
  </si>
  <si>
    <t xml:space="preserve">Clarion - Union  SD</t>
  </si>
  <si>
    <t xml:space="preserve">Clearfield - Clearfield Area SD</t>
  </si>
  <si>
    <t xml:space="preserve">Clearfield</t>
  </si>
  <si>
    <t xml:space="preserve">Clearfield - Curwensville Area SD</t>
  </si>
  <si>
    <t xml:space="preserve">Clearfield - Dubois Area SD  </t>
  </si>
  <si>
    <t xml:space="preserve">Clearfield - Glendale SD</t>
  </si>
  <si>
    <t xml:space="preserve">Clearfield - Harmony Area SD </t>
  </si>
  <si>
    <t xml:space="preserve">Clearfield - Moshannon Valley SD</t>
  </si>
  <si>
    <t xml:space="preserve">Clearfield - Philipsburg-Osceola Area SD</t>
  </si>
  <si>
    <t xml:space="preserve">Clearfield - West Branch Area SD</t>
  </si>
  <si>
    <t xml:space="preserve">Clinton - Keystone Central SD</t>
  </si>
  <si>
    <t xml:space="preserve">Clinton</t>
  </si>
  <si>
    <t xml:space="preserve">Columbia - Benton Area SD  </t>
  </si>
  <si>
    <t xml:space="preserve">Columbia</t>
  </si>
  <si>
    <t xml:space="preserve">Columbia - Berwick Area SD </t>
  </si>
  <si>
    <t xml:space="preserve">Columbia - Bloomsburg Area SD</t>
  </si>
  <si>
    <t xml:space="preserve">Columbia - Central Columbia SD</t>
  </si>
  <si>
    <t xml:space="preserve">Columbia - Millville Area SD</t>
  </si>
  <si>
    <t xml:space="preserve">Columbia - Southern Columbia Area SD</t>
  </si>
  <si>
    <t xml:space="preserve">Crawford - Conneaut SD</t>
  </si>
  <si>
    <t xml:space="preserve">Crawford</t>
  </si>
  <si>
    <t xml:space="preserve">Crawford - Crawford Central SD</t>
  </si>
  <si>
    <t xml:space="preserve">Crawford - Penncrest SD</t>
  </si>
  <si>
    <t xml:space="preserve">Cumberland - Big Spring SD</t>
  </si>
  <si>
    <t xml:space="preserve">Cumberland</t>
  </si>
  <si>
    <t xml:space="preserve">Cumberland - Camp Hill SD</t>
  </si>
  <si>
    <t xml:space="preserve">Cumberland - Carlisle Area SD</t>
  </si>
  <si>
    <t xml:space="preserve">Cumberland - Cumberland Valley SD</t>
  </si>
  <si>
    <t xml:space="preserve">Cumberland - East Pennsboro Area SD </t>
  </si>
  <si>
    <t xml:space="preserve">Cumberland - Mechanicsburg Area SD  </t>
  </si>
  <si>
    <t xml:space="preserve">Cumberland - Shippensburg Area SD</t>
  </si>
  <si>
    <t xml:space="preserve">Cumberland - South Middleton SD</t>
  </si>
  <si>
    <t xml:space="preserve">Dauphin - Central Dauphin SD</t>
  </si>
  <si>
    <t xml:space="preserve">Dauphin</t>
  </si>
  <si>
    <t xml:space="preserve">Dauphin - Derry Township SD</t>
  </si>
  <si>
    <t xml:space="preserve">Dauphin - Halifax Area SD </t>
  </si>
  <si>
    <t xml:space="preserve">Dauphin - Harrisburg City SD</t>
  </si>
  <si>
    <t xml:space="preserve">Dauphin - Lower Dauphin SD</t>
  </si>
  <si>
    <t xml:space="preserve">Dauphin - Middletown Area SD</t>
  </si>
  <si>
    <t xml:space="preserve">Dauphin - Millersburg Area SD</t>
  </si>
  <si>
    <t xml:space="preserve">Dauphin - Steelton-Highspire SD  </t>
  </si>
  <si>
    <t xml:space="preserve">Dauphin - Susquehanna Township SD</t>
  </si>
  <si>
    <t xml:space="preserve">Dauphin - Upper Dauphin Area SD  </t>
  </si>
  <si>
    <t xml:space="preserve">Delaware - Chester-Upland SD</t>
  </si>
  <si>
    <t xml:space="preserve">Delaware</t>
  </si>
  <si>
    <t xml:space="preserve">Delaware - Chichester SD</t>
  </si>
  <si>
    <t xml:space="preserve">Delaware - Garnet Valley SD</t>
  </si>
  <si>
    <t xml:space="preserve">Delaware - Haverford Township SD  </t>
  </si>
  <si>
    <t xml:space="preserve">Delaware - Interboro SD</t>
  </si>
  <si>
    <t xml:space="preserve">Delaware - Marple Newtown SD</t>
  </si>
  <si>
    <t xml:space="preserve">Delaware - Penn-Delco SD</t>
  </si>
  <si>
    <t xml:space="preserve">Delaware - Radnor Township SD</t>
  </si>
  <si>
    <t xml:space="preserve">Delaware - Ridley SD</t>
  </si>
  <si>
    <t xml:space="preserve">Delaware - Rose Tree Media SD</t>
  </si>
  <si>
    <t xml:space="preserve">Delaware - Southeast Delco SD</t>
  </si>
  <si>
    <t xml:space="preserve">Delaware - Springfield SD  </t>
  </si>
  <si>
    <t xml:space="preserve">Delaware - Upper Darby SD  </t>
  </si>
  <si>
    <t xml:space="preserve">Delaware - Wallingford-Swarthmore SD</t>
  </si>
  <si>
    <t xml:space="preserve">Delaware - William Penn SD </t>
  </si>
  <si>
    <t xml:space="preserve">Elk - Johnsonburg Area SD</t>
  </si>
  <si>
    <t xml:space="preserve">Elk</t>
  </si>
  <si>
    <t xml:space="preserve">Elk - Ridgway Area SD </t>
  </si>
  <si>
    <t xml:space="preserve">Elk - Saint Marys Area SD</t>
  </si>
  <si>
    <t xml:space="preserve">Erie - Corry Area SD</t>
  </si>
  <si>
    <t xml:space="preserve">Erie</t>
  </si>
  <si>
    <t xml:space="preserve">Erie - Erie City SD</t>
  </si>
  <si>
    <t xml:space="preserve">Erie - Fairview SD</t>
  </si>
  <si>
    <t xml:space="preserve">Erie - Fort Leboeuf SD </t>
  </si>
  <si>
    <t xml:space="preserve">Erie - General Mclane SD</t>
  </si>
  <si>
    <t xml:space="preserve">Erie - Girard SD</t>
  </si>
  <si>
    <t xml:space="preserve">Erie - Harbor Creek SD </t>
  </si>
  <si>
    <t xml:space="preserve">Erie - Iroquois SD</t>
  </si>
  <si>
    <t xml:space="preserve">Erie - Millcreek Township SD  </t>
  </si>
  <si>
    <t xml:space="preserve">Erie - North East SD</t>
  </si>
  <si>
    <t xml:space="preserve">Erie - Northwestern  SD</t>
  </si>
  <si>
    <t xml:space="preserve">Erie - Union City Area SD</t>
  </si>
  <si>
    <t xml:space="preserve">Erie - Wattsburg Area SD</t>
  </si>
  <si>
    <t xml:space="preserve">Fayette - Albert Gallatin Area SD</t>
  </si>
  <si>
    <t xml:space="preserve">Fayette</t>
  </si>
  <si>
    <t xml:space="preserve">Fayette - Brownsville Area SD</t>
  </si>
  <si>
    <t xml:space="preserve">Fayette - Connellsville Area SD  </t>
  </si>
  <si>
    <t xml:space="preserve">Fayette - Frazier SD</t>
  </si>
  <si>
    <t xml:space="preserve">Fayette - Laurel Highlands SD</t>
  </si>
  <si>
    <t xml:space="preserve">Fayette - Uniontown Area SD</t>
  </si>
  <si>
    <t xml:space="preserve">Forest - Forest Area SD  </t>
  </si>
  <si>
    <t xml:space="preserve">Forest</t>
  </si>
  <si>
    <t xml:space="preserve">Franklin - Chambersburg Area SD</t>
  </si>
  <si>
    <t xml:space="preserve">Franklin</t>
  </si>
  <si>
    <t xml:space="preserve">Franklin - Fannett-Metal SD</t>
  </si>
  <si>
    <t xml:space="preserve">Franklin - Greencastle-Antrim SD  </t>
  </si>
  <si>
    <t xml:space="preserve">Franklin - Tuscarora SD</t>
  </si>
  <si>
    <t xml:space="preserve">Franklin - Waynesboro Area SD</t>
  </si>
  <si>
    <t xml:space="preserve">Fulton - Central Fulton SD</t>
  </si>
  <si>
    <t xml:space="preserve">Fulton</t>
  </si>
  <si>
    <t xml:space="preserve">Fulton - Forbes Road SD  </t>
  </si>
  <si>
    <t xml:space="preserve">Fulton - Southern Fulton SD</t>
  </si>
  <si>
    <t xml:space="preserve">Greene - Carmichaels Area SD</t>
  </si>
  <si>
    <t xml:space="preserve">Greene</t>
  </si>
  <si>
    <t xml:space="preserve">Greene - Central Greene SD</t>
  </si>
  <si>
    <t xml:space="preserve">Greene - Jefferson-Morgan SD</t>
  </si>
  <si>
    <t xml:space="preserve">Greene - Southeastern Greene SD </t>
  </si>
  <si>
    <t xml:space="preserve">Greene - West Greene SD  </t>
  </si>
  <si>
    <t xml:space="preserve">Huntingdon - Huntingdon Area SD</t>
  </si>
  <si>
    <t xml:space="preserve">Huntingdon</t>
  </si>
  <si>
    <t xml:space="preserve">Huntingdon - Juniata Valley SD</t>
  </si>
  <si>
    <t xml:space="preserve">Huntingdon - Mount Union Area SD</t>
  </si>
  <si>
    <t xml:space="preserve">Huntingdon - Southern Huntingdon County SD</t>
  </si>
  <si>
    <t xml:space="preserve">Indiana - Blairsville-Saltsburg SD</t>
  </si>
  <si>
    <t xml:space="preserve">Indiana</t>
  </si>
  <si>
    <t xml:space="preserve">Indiana - Homer-Center SD </t>
  </si>
  <si>
    <t xml:space="preserve">Indiana - Indiana Area SD </t>
  </si>
  <si>
    <t xml:space="preserve">Indiana - Marion Center Area SD  </t>
  </si>
  <si>
    <t xml:space="preserve">Indiana - Penns Manor Area SD</t>
  </si>
  <si>
    <t xml:space="preserve">Indiana - Purchase Line SD</t>
  </si>
  <si>
    <t xml:space="preserve">Indiana - United SD</t>
  </si>
  <si>
    <t xml:space="preserve">Jefferson - Brockway Area SD</t>
  </si>
  <si>
    <t xml:space="preserve">Jefferson</t>
  </si>
  <si>
    <t xml:space="preserve">Jefferson - Brookville Area SD</t>
  </si>
  <si>
    <t xml:space="preserve">Jefferson - Punxsutawney Area SD</t>
  </si>
  <si>
    <t xml:space="preserve">Juniata - Juniata County SD</t>
  </si>
  <si>
    <t xml:space="preserve">Juniata</t>
  </si>
  <si>
    <t xml:space="preserve">Lackawanna - Abington Heights SD</t>
  </si>
  <si>
    <t xml:space="preserve">Lackawanna</t>
  </si>
  <si>
    <t xml:space="preserve">Lackawanna - Carbondale Area SD</t>
  </si>
  <si>
    <t xml:space="preserve">Lackawanna - Dunmore SD</t>
  </si>
  <si>
    <t xml:space="preserve">Lackawanna - Lakeland SD</t>
  </si>
  <si>
    <t xml:space="preserve">Lackawanna - Mid Valley SD</t>
  </si>
  <si>
    <t xml:space="preserve">Lackawanna - North Pocono SD </t>
  </si>
  <si>
    <t xml:space="preserve">Lackawanna - Old Forge SD</t>
  </si>
  <si>
    <t xml:space="preserve">Lackawanna - Riverside  SD</t>
  </si>
  <si>
    <t xml:space="preserve">Lackawanna - Valley View SD  </t>
  </si>
  <si>
    <t xml:space="preserve">Lancaster - Cocalico SD</t>
  </si>
  <si>
    <t xml:space="preserve">Lancaster</t>
  </si>
  <si>
    <t xml:space="preserve">Lancaster - Columbia Borough SD</t>
  </si>
  <si>
    <t xml:space="preserve">Lancaster - Conestoga Valley SD</t>
  </si>
  <si>
    <t xml:space="preserve">Lancaster - Donegal SD</t>
  </si>
  <si>
    <t xml:space="preserve">Lancaster - Eastern Lancaster County SD</t>
  </si>
  <si>
    <t xml:space="preserve">Lancaster - Elizabethtown Area SD  </t>
  </si>
  <si>
    <t xml:space="preserve">Lancaster - Ephrata Area SD </t>
  </si>
  <si>
    <t xml:space="preserve">Lancaster - Hempfield  SD</t>
  </si>
  <si>
    <t xml:space="preserve">Lancaster - Lampeter-Strasburg SD  </t>
  </si>
  <si>
    <t xml:space="preserve">Lancaster - Lancaster SD</t>
  </si>
  <si>
    <t xml:space="preserve">Lancaster - Manheim Central SD</t>
  </si>
  <si>
    <t xml:space="preserve">Lancaster - Manheim Township SD</t>
  </si>
  <si>
    <t xml:space="preserve">Lancaster - Penn Manor SD</t>
  </si>
  <si>
    <t xml:space="preserve">Lancaster - Pequea Valley SD</t>
  </si>
  <si>
    <t xml:space="preserve">Lancaster - Solanco SD</t>
  </si>
  <si>
    <t xml:space="preserve">Lancaster - Warwick SD</t>
  </si>
  <si>
    <t xml:space="preserve">Lawrence - Ellwood City Area SD</t>
  </si>
  <si>
    <t xml:space="preserve">Lawrence</t>
  </si>
  <si>
    <t xml:space="preserve">Lawrence - Laurel  SD</t>
  </si>
  <si>
    <t xml:space="preserve">Lawrence - Mohawk Area SD  </t>
  </si>
  <si>
    <t xml:space="preserve">Lawrence - Neshannock Township SD </t>
  </si>
  <si>
    <t xml:space="preserve">Lawrence - New Castle Area SD</t>
  </si>
  <si>
    <t xml:space="preserve">Lawrence - Shenango Area SD</t>
  </si>
  <si>
    <t xml:space="preserve">Lawrence - Union Area SD</t>
  </si>
  <si>
    <t xml:space="preserve">Lawrence - Wilmington Area SD</t>
  </si>
  <si>
    <t xml:space="preserve">Lebanon - Annville-Cleona SD</t>
  </si>
  <si>
    <t xml:space="preserve">Lebanon</t>
  </si>
  <si>
    <t xml:space="preserve">Lebanon - Cornwall-Lebanon SD</t>
  </si>
  <si>
    <t xml:space="preserve">Lebanon - Eastern Lebanon County SD</t>
  </si>
  <si>
    <t xml:space="preserve">Lebanon - Lebanon SD</t>
  </si>
  <si>
    <t xml:space="preserve">Lebanon - Northern Lebanon SD</t>
  </si>
  <si>
    <t xml:space="preserve">Lebanon - Palmyra Area SD </t>
  </si>
  <si>
    <t xml:space="preserve">Lehigh - Allentown City SD</t>
  </si>
  <si>
    <t xml:space="preserve">Lehigh</t>
  </si>
  <si>
    <t xml:space="preserve">Lehigh - Catasauqua Area SD</t>
  </si>
  <si>
    <t xml:space="preserve">Lehigh - East Penn SD</t>
  </si>
  <si>
    <t xml:space="preserve">Lehigh - Northern Lehigh SD</t>
  </si>
  <si>
    <t xml:space="preserve">Lehigh - Northwestern Lehigh SD </t>
  </si>
  <si>
    <t xml:space="preserve">Lehigh - Parkland SD</t>
  </si>
  <si>
    <t xml:space="preserve">Lehigh - Salisbury Township SD  </t>
  </si>
  <si>
    <t xml:space="preserve">Lehigh - Southern Lehigh SD</t>
  </si>
  <si>
    <t xml:space="preserve">Lehigh - Whitehall-Coplay SD</t>
  </si>
  <si>
    <t xml:space="preserve">Luzerne - Crestwood SD</t>
  </si>
  <si>
    <t xml:space="preserve">Luzerne</t>
  </si>
  <si>
    <t xml:space="preserve">Luzerne - Dallas SD</t>
  </si>
  <si>
    <t xml:space="preserve">Luzerne - Greater Nanticoke Area SD</t>
  </si>
  <si>
    <t xml:space="preserve">Luzerne - Hanover Area SD </t>
  </si>
  <si>
    <t xml:space="preserve">Luzerne - Hazleton Area SD</t>
  </si>
  <si>
    <t xml:space="preserve">Luzerne - Lake-Lehman SD  </t>
  </si>
  <si>
    <t xml:space="preserve">Luzerne - Northwest Area SD</t>
  </si>
  <si>
    <t xml:space="preserve">Luzerne - Pittston Area SD</t>
  </si>
  <si>
    <t xml:space="preserve">Luzerne - Wilkes-Barre Area SD</t>
  </si>
  <si>
    <t xml:space="preserve">Luzerne - Wyoming Area SD </t>
  </si>
  <si>
    <t xml:space="preserve">Luzerne - Wyoming Valley West SD </t>
  </si>
  <si>
    <t xml:space="preserve">Lycoming - East Lycoming SD</t>
  </si>
  <si>
    <t xml:space="preserve">Lycoming</t>
  </si>
  <si>
    <t xml:space="preserve">Lycoming - Jersey Shore Area SD</t>
  </si>
  <si>
    <t xml:space="preserve">Lycoming - Loyalsock Township SD  </t>
  </si>
  <si>
    <t xml:space="preserve">Lycoming - Montgomery Area SD</t>
  </si>
  <si>
    <t xml:space="preserve">Lycoming - Montoursville Area SD  </t>
  </si>
  <si>
    <t xml:space="preserve">Lycoming - Muncy SD </t>
  </si>
  <si>
    <t xml:space="preserve">Lycoming - South Williamsport Area SD</t>
  </si>
  <si>
    <t xml:space="preserve">Lycoming - Williamsport Area SD</t>
  </si>
  <si>
    <t xml:space="preserve">McKean - Bradford Area SD</t>
  </si>
  <si>
    <t xml:space="preserve">Mckean</t>
  </si>
  <si>
    <t xml:space="preserve">McKean - Kane Area SD</t>
  </si>
  <si>
    <t xml:space="preserve">McKean - Otto-Eldred SD  </t>
  </si>
  <si>
    <t xml:space="preserve">McKean - Port Allegany SD</t>
  </si>
  <si>
    <t xml:space="preserve">McKean - Smethport Area SD</t>
  </si>
  <si>
    <t xml:space="preserve">Mercer - Commodore Perry SD</t>
  </si>
  <si>
    <t xml:space="preserve">Mercer</t>
  </si>
  <si>
    <t xml:space="preserve">Mercer - Farrell Area SD </t>
  </si>
  <si>
    <t xml:space="preserve">Mercer - Greenville Area SD</t>
  </si>
  <si>
    <t xml:space="preserve">Mercer - Grove City Area SD</t>
  </si>
  <si>
    <t xml:space="preserve">Mercer - Hermitage SD</t>
  </si>
  <si>
    <t xml:space="preserve">Mercer - Jamestown Area SD</t>
  </si>
  <si>
    <t xml:space="preserve">Mercer - Lakeview SD</t>
  </si>
  <si>
    <t xml:space="preserve">Mercer - Mercer Area SD  </t>
  </si>
  <si>
    <t xml:space="preserve">Mercer - Reynolds SD</t>
  </si>
  <si>
    <t xml:space="preserve">Mercer - Sharon City SD  </t>
  </si>
  <si>
    <t xml:space="preserve">Mercer - Sharpsville Area SD</t>
  </si>
  <si>
    <t xml:space="preserve">Mercer - West Middlesex Area SD </t>
  </si>
  <si>
    <t xml:space="preserve">Mifflin - Mifflin County SD</t>
  </si>
  <si>
    <t xml:space="preserve">Mifflin</t>
  </si>
  <si>
    <t xml:space="preserve">Monroe - East Stroudsburg Area SD</t>
  </si>
  <si>
    <t xml:space="preserve">Monroe</t>
  </si>
  <si>
    <t xml:space="preserve">Monroe - Pleasant Valley SD</t>
  </si>
  <si>
    <t xml:space="preserve">Monroe - Pocono Mountain SD</t>
  </si>
  <si>
    <t xml:space="preserve">Monroe - Stroudsburg Area SD</t>
  </si>
  <si>
    <t xml:space="preserve">Montgomery - Abington  SD</t>
  </si>
  <si>
    <t xml:space="preserve">Montgomery</t>
  </si>
  <si>
    <t xml:space="preserve">Montgomery - Bryn Athyn SD</t>
  </si>
  <si>
    <t xml:space="preserve">Montgomery - Cheltenham Township SD </t>
  </si>
  <si>
    <t xml:space="preserve">Montgomery - Colonial SD</t>
  </si>
  <si>
    <t xml:space="preserve">Montgomery - Hatboro-Horsham SD</t>
  </si>
  <si>
    <t xml:space="preserve">Montgomery - Jenkintown SD</t>
  </si>
  <si>
    <t xml:space="preserve">Montgomery - Lower Merion SD </t>
  </si>
  <si>
    <t xml:space="preserve">Montgomery - Lower Moreland Township SD</t>
  </si>
  <si>
    <t xml:space="preserve">Montgomery - Methacton SD</t>
  </si>
  <si>
    <t xml:space="preserve">Montgomery - Norristown Area SD</t>
  </si>
  <si>
    <t xml:space="preserve">Montgomery - North Penn SD</t>
  </si>
  <si>
    <t xml:space="preserve">Montgomery - Perkiomen Valley SD</t>
  </si>
  <si>
    <t xml:space="preserve">Montgomery - Pottsgrove SD</t>
  </si>
  <si>
    <t xml:space="preserve">Montgomery - Pottstown SD</t>
  </si>
  <si>
    <t xml:space="preserve">Montgomery - Souderton Area SD</t>
  </si>
  <si>
    <t xml:space="preserve">Montgomery - Springfield Township SD</t>
  </si>
  <si>
    <t xml:space="preserve">Montgomery - Spring-Ford Area SD</t>
  </si>
  <si>
    <t xml:space="preserve">Montgomery - Upper Dublin SD </t>
  </si>
  <si>
    <t xml:space="preserve">Montgomery - Upper Merion Area SD</t>
  </si>
  <si>
    <t xml:space="preserve">Montgomery - Upper Moreland Township SD</t>
  </si>
  <si>
    <t xml:space="preserve">Montgomery - Upper Perkiomen SD</t>
  </si>
  <si>
    <t xml:space="preserve">Montgomery - Wissahickon SD  </t>
  </si>
  <si>
    <t xml:space="preserve">Montour - Danville Area SD</t>
  </si>
  <si>
    <t xml:space="preserve">Montour</t>
  </si>
  <si>
    <t xml:space="preserve">Northampton - Bangor Area SD  </t>
  </si>
  <si>
    <t xml:space="preserve">Northampton</t>
  </si>
  <si>
    <t xml:space="preserve">Northampton - Bethlehem Area SD</t>
  </si>
  <si>
    <t xml:space="preserve">Northampton - Easton Area SD  </t>
  </si>
  <si>
    <t xml:space="preserve">Northampton - Nazareth Area SD</t>
  </si>
  <si>
    <t xml:space="preserve">Northampton - Northampton Area SD</t>
  </si>
  <si>
    <t xml:space="preserve">Northampton - Pen Argyl Area SD</t>
  </si>
  <si>
    <t xml:space="preserve">Northampton - Saucon Valley SD</t>
  </si>
  <si>
    <t xml:space="preserve">Northampton - Wilson Area SD  </t>
  </si>
  <si>
    <t xml:space="preserve">Northumberland - Line Mountain SD</t>
  </si>
  <si>
    <t xml:space="preserve">Northumberland</t>
  </si>
  <si>
    <t xml:space="preserve">Northumberland - Milton Area SD  </t>
  </si>
  <si>
    <t xml:space="preserve">Northumberland - Mount Carmel Area SD</t>
  </si>
  <si>
    <t xml:space="preserve">Northumberland - Shamokin Area SD</t>
  </si>
  <si>
    <t xml:space="preserve">Northumberland - Shikellamy SD</t>
  </si>
  <si>
    <t xml:space="preserve">Northumberland - Warrior Run SD  </t>
  </si>
  <si>
    <t xml:space="preserve">Perry - Greenwood SD</t>
  </si>
  <si>
    <t xml:space="preserve">Perry</t>
  </si>
  <si>
    <t xml:space="preserve">Perry - Newport SD</t>
  </si>
  <si>
    <t xml:space="preserve">Perry - Susquenita SD</t>
  </si>
  <si>
    <t xml:space="preserve">Perry - West Perry SD</t>
  </si>
  <si>
    <t xml:space="preserve">Pike - Delaware Valley SD</t>
  </si>
  <si>
    <t xml:space="preserve">Pike</t>
  </si>
  <si>
    <t xml:space="preserve">Potter - Austin Area SD  </t>
  </si>
  <si>
    <t xml:space="preserve">Potter</t>
  </si>
  <si>
    <t xml:space="preserve">Potter - Coudersport Area SD</t>
  </si>
  <si>
    <t xml:space="preserve">Potter - Galeton Area SD </t>
  </si>
  <si>
    <t xml:space="preserve">Potter - Northern Potter SD</t>
  </si>
  <si>
    <t xml:space="preserve">Potter - Oswayo Valley SD</t>
  </si>
  <si>
    <t xml:space="preserve">Schuylkill - Blue Mountain SD</t>
  </si>
  <si>
    <t xml:space="preserve">Schuylkill</t>
  </si>
  <si>
    <t xml:space="preserve">Schuylkill - Mahanoy Area SD </t>
  </si>
  <si>
    <t xml:space="preserve">Schuylkill - Minersville Area SD</t>
  </si>
  <si>
    <t xml:space="preserve">Schuylkill - North Schuylkill SD</t>
  </si>
  <si>
    <t xml:space="preserve">Schuylkill - Pine Grove Area SD</t>
  </si>
  <si>
    <t xml:space="preserve">Schuylkill - Pottsville Area SD</t>
  </si>
  <si>
    <t xml:space="preserve">Schuylkill - Saint Clair Area SD</t>
  </si>
  <si>
    <t xml:space="preserve">Schuylkill - Schuylkill Haven Area SD</t>
  </si>
  <si>
    <t xml:space="preserve">Schuylkill - Shenandoah Valley SD</t>
  </si>
  <si>
    <t xml:space="preserve">Schuylkill - Tamaqua Area SD </t>
  </si>
  <si>
    <t xml:space="preserve">Schuylkill - Tri-Valley SD</t>
  </si>
  <si>
    <t xml:space="preserve">Schuylkill - Williams Valley SD</t>
  </si>
  <si>
    <t xml:space="preserve">Snyder - Midd-West SD</t>
  </si>
  <si>
    <t xml:space="preserve">Snyder</t>
  </si>
  <si>
    <t xml:space="preserve">Snyder - Selinsgrove Area SD</t>
  </si>
  <si>
    <t xml:space="preserve">Somerset - Berlin Brothersvalley SD</t>
  </si>
  <si>
    <t xml:space="preserve">Somerset</t>
  </si>
  <si>
    <t xml:space="preserve">Somerset - Conemaugh Township Area SD</t>
  </si>
  <si>
    <t xml:space="preserve">Somerset - Meyersdale Area SD</t>
  </si>
  <si>
    <t xml:space="preserve">Somerset - North Star SD</t>
  </si>
  <si>
    <t xml:space="preserve">Somerset - Rockwood Area SD</t>
  </si>
  <si>
    <t xml:space="preserve">Somerset - Salisbury-Elk Lick SD  </t>
  </si>
  <si>
    <t xml:space="preserve">Somerset - Shade-Central City SD  </t>
  </si>
  <si>
    <t xml:space="preserve">Somerset - Shanksville-Stonycreek SD</t>
  </si>
  <si>
    <t xml:space="preserve">Somerset - Somerset Area SD</t>
  </si>
  <si>
    <t xml:space="preserve">Somerset - Turkeyfoot Valley Area SD</t>
  </si>
  <si>
    <t xml:space="preserve">Somerset - Windber Area SD </t>
  </si>
  <si>
    <t xml:space="preserve">Sullivan - Sullivan County SD</t>
  </si>
  <si>
    <t xml:space="preserve">Sullivan</t>
  </si>
  <si>
    <t xml:space="preserve">Susquehanna - Blue Ridge SD</t>
  </si>
  <si>
    <t xml:space="preserve">Susquehanna</t>
  </si>
  <si>
    <t xml:space="preserve">Susquehanna - Elk Lake SD</t>
  </si>
  <si>
    <t xml:space="preserve">Susquehanna - Forest City Regional SD</t>
  </si>
  <si>
    <t xml:space="preserve">Susquehanna - Montrose Area SD</t>
  </si>
  <si>
    <t xml:space="preserve">Susquehanna - Mountain View SD</t>
  </si>
  <si>
    <t xml:space="preserve">Susquehanna - Susquehanna Community SD</t>
  </si>
  <si>
    <t xml:space="preserve">Tioga - Northern Tioga SD</t>
  </si>
  <si>
    <t xml:space="preserve">Tioga</t>
  </si>
  <si>
    <t xml:space="preserve">Tioga - Southern Tioga SD</t>
  </si>
  <si>
    <t xml:space="preserve">Tioga - Wellsboro Area SD</t>
  </si>
  <si>
    <t xml:space="preserve">Union - Lewisburg Area SD</t>
  </si>
  <si>
    <t xml:space="preserve">Union</t>
  </si>
  <si>
    <t xml:space="preserve">Union - Mifflinburg Area SD</t>
  </si>
  <si>
    <t xml:space="preserve">Venango - Cranberry Area SD</t>
  </si>
  <si>
    <t xml:space="preserve">Venango</t>
  </si>
  <si>
    <t xml:space="preserve">Venango - Franklin Area SD</t>
  </si>
  <si>
    <t xml:space="preserve">Venango - Oil City Area SD</t>
  </si>
  <si>
    <t xml:space="preserve">Venango - Titusville Area SD</t>
  </si>
  <si>
    <t xml:space="preserve">Venango - Valley Grove SD </t>
  </si>
  <si>
    <t xml:space="preserve">Warren - Warren County SD</t>
  </si>
  <si>
    <t xml:space="preserve">Warren</t>
  </si>
  <si>
    <t xml:space="preserve">Washington - Avella Area SD  </t>
  </si>
  <si>
    <t xml:space="preserve">Washington</t>
  </si>
  <si>
    <t xml:space="preserve">Washington - Bentworth SD</t>
  </si>
  <si>
    <t xml:space="preserve">Washington - Bethlehem-Center SD</t>
  </si>
  <si>
    <t xml:space="preserve">Washington - Burgettstown Area SD</t>
  </si>
  <si>
    <t xml:space="preserve">Washington - California Area SD</t>
  </si>
  <si>
    <t xml:space="preserve">Washington - Canon-Mcmillan SD</t>
  </si>
  <si>
    <t xml:space="preserve">Washington - Charleroi SD</t>
  </si>
  <si>
    <t xml:space="preserve">Washington - Chartiers-Houston SD</t>
  </si>
  <si>
    <t xml:space="preserve">Washington - Fort Cherry SD  </t>
  </si>
  <si>
    <t xml:space="preserve">Washington - Mcguffey SD</t>
  </si>
  <si>
    <t xml:space="preserve">Washington - Peters Township SD</t>
  </si>
  <si>
    <t xml:space="preserve">Washington - Ringgold SD</t>
  </si>
  <si>
    <t xml:space="preserve">Washington - Trinity Area SD </t>
  </si>
  <si>
    <t xml:space="preserve">Washington - Washington SD</t>
  </si>
  <si>
    <t xml:space="preserve">Wayne - Wallenpaupack Area SD  </t>
  </si>
  <si>
    <t xml:space="preserve">Wayne</t>
  </si>
  <si>
    <t xml:space="preserve">Wayne - Wayne Highlands SD</t>
  </si>
  <si>
    <t xml:space="preserve">Wayne - Western Wayne SD</t>
  </si>
  <si>
    <t xml:space="preserve">Westmoreland - Belle Vernon Area SD</t>
  </si>
  <si>
    <t xml:space="preserve">Westmoreland</t>
  </si>
  <si>
    <t xml:space="preserve">Westmoreland - Burrell SD</t>
  </si>
  <si>
    <t xml:space="preserve">Westmoreland - Derry Area SD</t>
  </si>
  <si>
    <t xml:space="preserve">Westmoreland - Franklin Regional SD</t>
  </si>
  <si>
    <t xml:space="preserve">Westmoreland - Greater Latrobe SD</t>
  </si>
  <si>
    <t xml:space="preserve">Westmoreland - Greensburg Salem SD</t>
  </si>
  <si>
    <t xml:space="preserve">Westmoreland - Hempfield Area SD</t>
  </si>
  <si>
    <t xml:space="preserve">Westmoreland - Jeannette City SD</t>
  </si>
  <si>
    <t xml:space="preserve">Westmoreland - Kiski Area SD</t>
  </si>
  <si>
    <t xml:space="preserve">Westmoreland - Ligonier Valley SD</t>
  </si>
  <si>
    <t xml:space="preserve">Westmoreland - Monessen City SD</t>
  </si>
  <si>
    <t xml:space="preserve">Westmoreland - Mount Pleasant Area SD </t>
  </si>
  <si>
    <t xml:space="preserve">Westmoreland - New Kensington-Arnold SD</t>
  </si>
  <si>
    <t xml:space="preserve">Westmoreland - Norwin SD</t>
  </si>
  <si>
    <t xml:space="preserve">Westmoreland - Penn-Trafford SD</t>
  </si>
  <si>
    <t xml:space="preserve">Westmoreland - Southmoreland SD</t>
  </si>
  <si>
    <t xml:space="preserve">Westmoreland - Yough SD </t>
  </si>
  <si>
    <t xml:space="preserve">Wyoming - Lackawanna Trail SD</t>
  </si>
  <si>
    <t xml:space="preserve">Wyoming</t>
  </si>
  <si>
    <t xml:space="preserve">Wyoming - Tunkhannock Area SD</t>
  </si>
  <si>
    <t xml:space="preserve">York - Central York SD </t>
  </si>
  <si>
    <t xml:space="preserve">York</t>
  </si>
  <si>
    <t xml:space="preserve">York - Dallastown Area SD</t>
  </si>
  <si>
    <t xml:space="preserve">York - Dover Area SD</t>
  </si>
  <si>
    <t xml:space="preserve">York - Eastern York SD </t>
  </si>
  <si>
    <t xml:space="preserve">York - Hanover Public SD</t>
  </si>
  <si>
    <t xml:space="preserve">York - Northeastern York SD</t>
  </si>
  <si>
    <t xml:space="preserve">York - Northern York County SD</t>
  </si>
  <si>
    <t xml:space="preserve">York - Red Lion Area SD</t>
  </si>
  <si>
    <t xml:space="preserve">York - South Eastern SD</t>
  </si>
  <si>
    <t xml:space="preserve">York - South Western SD</t>
  </si>
  <si>
    <t xml:space="preserve">York - Southern York County SD</t>
  </si>
  <si>
    <t xml:space="preserve">York - Spring Grove Area SD</t>
  </si>
  <si>
    <t xml:space="preserve">York - West Shore SD</t>
  </si>
  <si>
    <t xml:space="preserve">York - West York Area SD</t>
  </si>
  <si>
    <t xml:space="preserve">York - York City 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%"/>
    <numFmt numFmtId="167" formatCode="_(\$* #,##0_);_(\$* \(#,##0\);_(\$* \-_);_(@_)"/>
    <numFmt numFmtId="168" formatCode="_(\$* #,##0.00_);_(\$* \(#,##0.00\);_(\$* \-??_);_(@_)"/>
    <numFmt numFmtId="169" formatCode="#,##0"/>
    <numFmt numFmtId="170" formatCode="[$-409]d\-mmm"/>
    <numFmt numFmtId="171" formatCode="[$-409]#,##0_);\(#,##0\)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2" width="9.14"/>
    <col collapsed="false" customWidth="true" hidden="false" outlineLevel="0" max="4" min="4" style="2" width="15.7"/>
    <col collapsed="false" customWidth="true" hidden="false" outlineLevel="0" max="5" min="5" style="2" width="12.7"/>
    <col collapsed="false" customWidth="true" hidden="false" outlineLevel="0" max="7" min="6" style="2" width="9.99"/>
    <col collapsed="false" customWidth="false" hidden="false" outlineLevel="0" max="8" min="8" style="2" width="9.14"/>
    <col collapsed="false" customWidth="true" hidden="false" outlineLevel="0" max="9" min="9" style="2" width="13.85"/>
    <col collapsed="false" customWidth="false" hidden="false" outlineLevel="0" max="14" min="10" style="2" width="9.14"/>
    <col collapsed="false" customWidth="false" hidden="true" outlineLevel="0" max="15" min="15" style="2" width="9.14"/>
    <col collapsed="false" customWidth="true" hidden="true" outlineLevel="0" max="16" min="16" style="3" width="43.14"/>
    <col collapsed="false" customWidth="true" hidden="true" outlineLevel="0" max="17" min="17" style="3" width="14.14"/>
    <col collapsed="false" customWidth="true" hidden="true" outlineLevel="0" max="18" min="18" style="4" width="11.99"/>
    <col collapsed="false" customWidth="true" hidden="true" outlineLevel="0" max="20" min="19" style="3" width="7.7"/>
    <col collapsed="false" customWidth="true" hidden="true" outlineLevel="0" max="21" min="21" style="3" width="7.99"/>
    <col collapsed="false" customWidth="false" hidden="true" outlineLevel="0" max="22" min="22" style="3" width="9.14"/>
    <col collapsed="false" customWidth="false" hidden="true" outlineLevel="0" max="23" min="23" style="5" width="9.14"/>
    <col collapsed="false" customWidth="false" hidden="true" outlineLevel="0" max="24" min="24" style="2" width="9.14"/>
    <col collapsed="false" customWidth="false" hidden="false" outlineLevel="0" max="257" min="25" style="2" width="9.14"/>
  </cols>
  <sheetData>
    <row r="1" customFormat="false" ht="21.75" hidden="false" customHeight="true" outlineLevel="0" collapsed="false">
      <c r="G1" s="6" t="s">
        <v>0</v>
      </c>
      <c r="P1" s="7" t="s">
        <v>1</v>
      </c>
      <c r="Q1" s="7" t="s">
        <v>2</v>
      </c>
      <c r="R1" s="8" t="s">
        <v>3</v>
      </c>
      <c r="S1" s="9" t="s">
        <v>4</v>
      </c>
      <c r="T1" s="9" t="s">
        <v>5</v>
      </c>
      <c r="U1" s="9" t="s">
        <v>6</v>
      </c>
    </row>
    <row r="2" customFormat="false" ht="13.5" hidden="false" customHeight="false" outlineLevel="0" collapsed="false">
      <c r="A2" s="1" t="n">
        <v>1</v>
      </c>
      <c r="B2" s="2" t="s">
        <v>7</v>
      </c>
      <c r="E2" s="10" t="s">
        <v>8</v>
      </c>
      <c r="F2" s="10"/>
      <c r="G2" s="10"/>
      <c r="P2" s="11" t="s">
        <v>9</v>
      </c>
      <c r="Q2" s="11" t="s">
        <v>10</v>
      </c>
      <c r="R2" s="12" t="n">
        <v>0.005</v>
      </c>
      <c r="S2" s="13" t="n">
        <v>105.842188801596</v>
      </c>
      <c r="T2" s="14" t="n">
        <v>198.454104002992</v>
      </c>
      <c r="U2" s="14" t="n">
        <v>265.024352496052</v>
      </c>
      <c r="V2" s="15" t="n">
        <v>255</v>
      </c>
      <c r="W2" s="5" t="n">
        <v>0.053</v>
      </c>
    </row>
    <row r="3" customFormat="false" ht="14.25" hidden="false" customHeight="false" outlineLevel="0" collapsed="false">
      <c r="G3" s="16" t="s">
        <v>11</v>
      </c>
      <c r="J3" s="17" t="n">
        <f aca="false">IF(E2="Select School District",0,VLOOKUP(E2,P2:W499,8))</f>
        <v>0.039</v>
      </c>
      <c r="L3" s="18" t="s">
        <v>12</v>
      </c>
      <c r="M3" s="19" t="n">
        <f aca="false">IF(E2="Select School District",0,VLOOKUP(E2,P2:R499,3))</f>
        <v>0.009</v>
      </c>
      <c r="P3" s="11" t="s">
        <v>13</v>
      </c>
      <c r="Q3" s="11" t="s">
        <v>10</v>
      </c>
      <c r="R3" s="12" t="n">
        <v>0.005</v>
      </c>
      <c r="S3" s="13" t="n">
        <v>89.3636915119504</v>
      </c>
      <c r="T3" s="14" t="n">
        <v>167.556921584907</v>
      </c>
      <c r="U3" s="14" t="n">
        <v>223.762894057369</v>
      </c>
      <c r="V3" s="15" t="n">
        <v>293</v>
      </c>
      <c r="W3" s="5" t="n">
        <v>0.05</v>
      </c>
    </row>
    <row r="4" customFormat="false" ht="13.5" hidden="false" customHeight="false" outlineLevel="0" collapsed="false">
      <c r="A4" s="1" t="n">
        <v>2</v>
      </c>
      <c r="B4" s="2" t="s">
        <v>14</v>
      </c>
      <c r="E4" s="20" t="n">
        <v>48000</v>
      </c>
      <c r="G4" s="21" t="s">
        <v>15</v>
      </c>
      <c r="P4" s="11" t="s">
        <v>16</v>
      </c>
      <c r="Q4" s="11" t="s">
        <v>10</v>
      </c>
      <c r="R4" s="12" t="n">
        <v>0.007</v>
      </c>
      <c r="S4" s="13" t="n">
        <v>138.62045950182</v>
      </c>
      <c r="T4" s="14" t="n">
        <v>259.913361565912</v>
      </c>
      <c r="U4" s="14" t="n">
        <v>347.099752359062</v>
      </c>
      <c r="V4" s="15" t="n">
        <v>389</v>
      </c>
      <c r="W4" s="5" t="n">
        <v>0.05</v>
      </c>
    </row>
    <row r="5" customFormat="false" ht="12.75" hidden="false" customHeight="false" outlineLevel="0" collapsed="false">
      <c r="B5" s="2" t="s">
        <v>17</v>
      </c>
      <c r="E5" s="1"/>
      <c r="G5" s="21" t="s">
        <v>18</v>
      </c>
      <c r="P5" s="11" t="s">
        <v>19</v>
      </c>
      <c r="Q5" s="11" t="s">
        <v>10</v>
      </c>
      <c r="R5" s="12" t="n">
        <v>0.007</v>
      </c>
      <c r="S5" s="13" t="n">
        <v>107.253586033793</v>
      </c>
      <c r="T5" s="14" t="n">
        <v>201.100473813361</v>
      </c>
      <c r="U5" s="14" t="n">
        <v>268.558431314838</v>
      </c>
      <c r="V5" s="22" t="n">
        <v>358</v>
      </c>
      <c r="W5" s="5" t="n">
        <v>0.046</v>
      </c>
    </row>
    <row r="6" customFormat="false" ht="12.75" hidden="false" customHeight="false" outlineLevel="0" collapsed="false">
      <c r="B6" s="2" t="s">
        <v>20</v>
      </c>
      <c r="E6" s="1"/>
      <c r="G6" s="21" t="s">
        <v>21</v>
      </c>
      <c r="P6" s="11" t="s">
        <v>22</v>
      </c>
      <c r="Q6" s="11" t="s">
        <v>10</v>
      </c>
      <c r="R6" s="12" t="n">
        <v>0.006</v>
      </c>
      <c r="S6" s="13" t="n">
        <v>155.624102181877</v>
      </c>
      <c r="T6" s="14" t="n">
        <v>291.795191591018</v>
      </c>
      <c r="U6" s="14" t="n">
        <v>389.676152586419</v>
      </c>
      <c r="V6" s="22" t="n">
        <v>363</v>
      </c>
      <c r="W6" s="5" t="n">
        <v>0.053</v>
      </c>
    </row>
    <row r="7" customFormat="false" ht="12.75" hidden="false" customHeight="false" outlineLevel="0" collapsed="false">
      <c r="E7" s="1"/>
      <c r="G7" s="21" t="s">
        <v>23</v>
      </c>
      <c r="P7" s="11" t="s">
        <v>24</v>
      </c>
      <c r="Q7" s="11" t="s">
        <v>10</v>
      </c>
      <c r="R7" s="12" t="n">
        <v>0.006</v>
      </c>
      <c r="S7" s="13" t="n">
        <v>170.129112175254</v>
      </c>
      <c r="T7" s="14" t="n">
        <v>318.992085328601</v>
      </c>
      <c r="U7" s="14" t="n">
        <v>425.996082521444</v>
      </c>
      <c r="V7" s="22" t="n">
        <v>308</v>
      </c>
      <c r="W7" s="5" t="n">
        <v>0.054</v>
      </c>
    </row>
    <row r="8" customFormat="false" ht="12.75" hidden="false" customHeight="false" outlineLevel="0" collapsed="false">
      <c r="A8" s="1" t="n">
        <v>3</v>
      </c>
      <c r="B8" s="2" t="s">
        <v>25</v>
      </c>
      <c r="E8" s="20" t="n">
        <v>5000</v>
      </c>
      <c r="G8" s="23"/>
      <c r="K8" s="2" t="s">
        <v>26</v>
      </c>
      <c r="M8" s="24" t="s">
        <v>27</v>
      </c>
      <c r="P8" s="11" t="s">
        <v>28</v>
      </c>
      <c r="Q8" s="11" t="s">
        <v>29</v>
      </c>
      <c r="R8" s="12" t="n">
        <v>0.009</v>
      </c>
      <c r="S8" s="13" t="n">
        <v>73.1245228638274</v>
      </c>
      <c r="T8" s="14" t="n">
        <v>137.108480369676</v>
      </c>
      <c r="U8" s="14" t="n">
        <v>183.100704388271</v>
      </c>
      <c r="V8" s="22" t="n">
        <v>409</v>
      </c>
      <c r="W8" s="5" t="n">
        <v>0.039</v>
      </c>
      <c r="X8" s="2" t="s">
        <v>30</v>
      </c>
    </row>
    <row r="9" customFormat="false" ht="12.75" hidden="false" customHeight="false" outlineLevel="0" collapsed="false">
      <c r="B9" s="2" t="s">
        <v>31</v>
      </c>
      <c r="E9" s="1"/>
      <c r="G9" s="21" t="s">
        <v>32</v>
      </c>
      <c r="P9" s="11" t="s">
        <v>33</v>
      </c>
      <c r="Q9" s="11" t="s">
        <v>29</v>
      </c>
      <c r="R9" s="12" t="n">
        <v>0.007</v>
      </c>
      <c r="S9" s="13" t="n">
        <v>62.1467743642978</v>
      </c>
      <c r="T9" s="14" t="n">
        <v>116.525201933058</v>
      </c>
      <c r="U9" s="14" t="n">
        <v>168.53283412364</v>
      </c>
      <c r="V9" s="22" t="n">
        <v>617</v>
      </c>
      <c r="W9" s="5" t="n">
        <v>0.039</v>
      </c>
      <c r="X9" s="2" t="s">
        <v>27</v>
      </c>
    </row>
    <row r="10" customFormat="false" ht="12.75" hidden="false" customHeight="false" outlineLevel="0" collapsed="false">
      <c r="B10" s="16" t="str">
        <f aca="false">IF(AND($E$8&gt;0,$E$22&gt;0),"WARNING - Fill in EITHER item 3 or item 7, not BOTH","")</f>
        <v/>
      </c>
      <c r="E10" s="1"/>
      <c r="G10" s="21" t="s">
        <v>34</v>
      </c>
      <c r="P10" s="11" t="s">
        <v>35</v>
      </c>
      <c r="Q10" s="11" t="s">
        <v>29</v>
      </c>
      <c r="R10" s="12" t="n">
        <v>0.01</v>
      </c>
      <c r="S10" s="13" t="n">
        <v>94.9214974221182</v>
      </c>
      <c r="T10" s="14" t="n">
        <v>177.977807666471</v>
      </c>
      <c r="U10" s="14" t="n">
        <v>237.67940437635</v>
      </c>
      <c r="V10" s="22" t="n">
        <v>505</v>
      </c>
      <c r="W10" s="5" t="n">
        <v>0.048</v>
      </c>
      <c r="X10" s="2" t="s">
        <v>36</v>
      </c>
    </row>
    <row r="11" customFormat="false" ht="12.75" hidden="false" customHeight="false" outlineLevel="0" collapsed="false">
      <c r="A11" s="1" t="n">
        <v>4</v>
      </c>
      <c r="B11" s="2" t="s">
        <v>37</v>
      </c>
      <c r="E11" s="25" t="n">
        <v>0.03</v>
      </c>
      <c r="G11" s="21" t="s">
        <v>38</v>
      </c>
      <c r="O11" s="2" t="s">
        <v>39</v>
      </c>
      <c r="P11" s="11" t="s">
        <v>40</v>
      </c>
      <c r="Q11" s="11" t="s">
        <v>29</v>
      </c>
      <c r="R11" s="12" t="n">
        <v>0.01</v>
      </c>
      <c r="S11" s="13" t="n">
        <v>108.933070967176</v>
      </c>
      <c r="T11" s="14" t="n">
        <v>204.249508063455</v>
      </c>
      <c r="U11" s="14" t="n">
        <v>272.763790369073</v>
      </c>
      <c r="V11" s="22" t="n">
        <v>639</v>
      </c>
      <c r="W11" s="5" t="n">
        <v>0.046</v>
      </c>
      <c r="X11" s="2" t="s">
        <v>41</v>
      </c>
    </row>
    <row r="12" customFormat="false" ht="12.75" hidden="false" customHeight="false" outlineLevel="0" collapsed="false">
      <c r="B12" s="2" t="s">
        <v>42</v>
      </c>
      <c r="E12" s="1"/>
      <c r="G12" s="21" t="s">
        <v>43</v>
      </c>
      <c r="O12" s="19" t="n">
        <f aca="false">O62+0.005</f>
        <v>0</v>
      </c>
      <c r="P12" s="11" t="s">
        <v>44</v>
      </c>
      <c r="Q12" s="11" t="s">
        <v>29</v>
      </c>
      <c r="R12" s="12" t="n">
        <v>0.01</v>
      </c>
      <c r="S12" s="13" t="n">
        <v>147.310725446516</v>
      </c>
      <c r="T12" s="14" t="n">
        <v>276.207610212218</v>
      </c>
      <c r="U12" s="14" t="n">
        <v>368.859809771791</v>
      </c>
      <c r="V12" s="22" t="n">
        <v>461</v>
      </c>
      <c r="W12" s="5" t="n">
        <v>0.053</v>
      </c>
    </row>
    <row r="13" customFormat="false" ht="12.75" hidden="false" customHeight="false" outlineLevel="0" collapsed="false">
      <c r="E13" s="1"/>
      <c r="G13" s="21" t="s">
        <v>45</v>
      </c>
      <c r="O13" s="19" t="n">
        <f aca="false">O12+0.005</f>
        <v>0.005</v>
      </c>
      <c r="P13" s="11" t="s">
        <v>46</v>
      </c>
      <c r="Q13" s="11" t="s">
        <v>29</v>
      </c>
      <c r="R13" s="12" t="n">
        <v>0.01</v>
      </c>
      <c r="S13" s="13" t="n">
        <v>98.7967175410282</v>
      </c>
      <c r="T13" s="14" t="n">
        <v>185.243845389428</v>
      </c>
      <c r="U13" s="14" t="n">
        <v>247.382791224472</v>
      </c>
      <c r="V13" s="22" t="n">
        <v>614</v>
      </c>
      <c r="W13" s="5" t="n">
        <v>0.046</v>
      </c>
    </row>
    <row r="14" customFormat="false" ht="13.5" hidden="false" customHeight="false" outlineLevel="0" collapsed="false">
      <c r="A14" s="1" t="n">
        <v>5</v>
      </c>
      <c r="B14" s="2" t="s">
        <v>47</v>
      </c>
      <c r="E14" s="25" t="n">
        <v>0.08</v>
      </c>
      <c r="O14" s="19" t="n">
        <f aca="false">O13+0.005</f>
        <v>0.01</v>
      </c>
      <c r="P14" s="11" t="s">
        <v>48</v>
      </c>
      <c r="Q14" s="11" t="s">
        <v>29</v>
      </c>
      <c r="R14" s="12" t="n">
        <v>0.009</v>
      </c>
      <c r="S14" s="13" t="n">
        <v>66.4758624867937</v>
      </c>
      <c r="T14" s="14" t="n">
        <v>124.642242162738</v>
      </c>
      <c r="U14" s="14" t="n">
        <v>166.452740742201</v>
      </c>
      <c r="V14" s="22" t="n">
        <v>560</v>
      </c>
      <c r="W14" s="5" t="n">
        <v>0.039</v>
      </c>
    </row>
    <row r="15" customFormat="false" ht="13.5" hidden="false" customHeight="false" outlineLevel="0" collapsed="false">
      <c r="B15" s="2" t="s">
        <v>49</v>
      </c>
      <c r="E15" s="1"/>
      <c r="G15" s="26"/>
      <c r="H15" s="27"/>
      <c r="I15" s="27"/>
      <c r="J15" s="28" t="s">
        <v>50</v>
      </c>
      <c r="K15" s="29" t="s">
        <v>51</v>
      </c>
      <c r="L15" s="29" t="s">
        <v>52</v>
      </c>
      <c r="M15" s="30" t="s">
        <v>53</v>
      </c>
      <c r="O15" s="19" t="n">
        <f aca="false">O14+0.005</f>
        <v>0.015</v>
      </c>
      <c r="P15" s="11" t="s">
        <v>54</v>
      </c>
      <c r="Q15" s="11" t="s">
        <v>29</v>
      </c>
      <c r="R15" s="12" t="n">
        <v>0.005</v>
      </c>
      <c r="S15" s="13" t="n">
        <v>126.854523524469</v>
      </c>
      <c r="T15" s="14" t="n">
        <v>237.852231608379</v>
      </c>
      <c r="U15" s="14" t="n">
        <v>316.189639816331</v>
      </c>
      <c r="V15" s="22" t="n">
        <v>145</v>
      </c>
      <c r="W15" s="5" t="n">
        <v>0.061</v>
      </c>
    </row>
    <row r="16" customFormat="false" ht="12.75" hidden="false" customHeight="false" outlineLevel="0" collapsed="false">
      <c r="B16" s="2" t="s">
        <v>55</v>
      </c>
      <c r="E16" s="1"/>
      <c r="G16" s="31" t="s">
        <v>56</v>
      </c>
      <c r="H16" s="32"/>
      <c r="I16" s="32"/>
      <c r="J16" s="33" t="n">
        <f aca="false">IF(E2="Select School District",0,IF(E8=0,0,E8))</f>
        <v>5000</v>
      </c>
      <c r="K16" s="33" t="n">
        <f aca="false">IF(E14="use index",ROUND(J16*(1+$J$3),0),ROUND(J16*(1+$E$14),0))</f>
        <v>5400</v>
      </c>
      <c r="L16" s="33" t="n">
        <f aca="false">IF(E14="use index",ROUND(K16*(1+$J$3),0),ROUND(K16*(1+$E$14),0))</f>
        <v>5832</v>
      </c>
      <c r="M16" s="34" t="n">
        <f aca="false">IF(E14="use index",ROUND(L16*(1+$J$3),0),ROUND(L16*(1+$E$14),0))</f>
        <v>6299</v>
      </c>
      <c r="O16" s="19" t="n">
        <f aca="false">O15+0.005</f>
        <v>0.02</v>
      </c>
      <c r="P16" s="11" t="s">
        <v>57</v>
      </c>
      <c r="Q16" s="11" t="s">
        <v>29</v>
      </c>
      <c r="R16" s="12" t="n">
        <v>0.009</v>
      </c>
      <c r="S16" s="13" t="n">
        <v>82.0558911561844</v>
      </c>
      <c r="T16" s="14" t="n">
        <v>153.854795917846</v>
      </c>
      <c r="U16" s="14" t="n">
        <v>205.46447185554</v>
      </c>
      <c r="V16" s="22" t="n">
        <v>440</v>
      </c>
      <c r="W16" s="5" t="n">
        <v>0.047</v>
      </c>
    </row>
    <row r="17" customFormat="false" ht="12.75" hidden="false" customHeight="false" outlineLevel="0" collapsed="false">
      <c r="E17" s="1"/>
      <c r="G17" s="35" t="s">
        <v>58</v>
      </c>
      <c r="H17" s="32"/>
      <c r="I17" s="32"/>
      <c r="J17" s="36" t="n">
        <v>0</v>
      </c>
      <c r="K17" s="36" t="n">
        <f aca="false">IF(E8=0,0,IF(E2="Select School District",0,VLOOKUP(E2,P2:V499,7)*-1))</f>
        <v>-558</v>
      </c>
      <c r="L17" s="36" t="n">
        <f aca="false">K17*1.035</f>
        <v>-577.53</v>
      </c>
      <c r="M17" s="37" t="n">
        <f aca="false">L17*1.035</f>
        <v>-597.74355</v>
      </c>
      <c r="O17" s="19" t="n">
        <f aca="false">O16+0.005</f>
        <v>0.025</v>
      </c>
      <c r="P17" s="11" t="s">
        <v>59</v>
      </c>
      <c r="Q17" s="11" t="s">
        <v>29</v>
      </c>
      <c r="R17" s="12" t="n">
        <v>0.01</v>
      </c>
      <c r="S17" s="13" t="n">
        <v>132.135844460799</v>
      </c>
      <c r="T17" s="14" t="n">
        <v>247.754708363999</v>
      </c>
      <c r="U17" s="14" t="n">
        <v>330.862551277987</v>
      </c>
      <c r="V17" s="22" t="n">
        <v>467</v>
      </c>
      <c r="W17" s="5" t="n">
        <v>0.052</v>
      </c>
    </row>
    <row r="18" customFormat="false" ht="12.75" hidden="false" customHeight="false" outlineLevel="0" collapsed="false">
      <c r="B18" s="16" t="s">
        <v>60</v>
      </c>
      <c r="G18" s="35" t="s">
        <v>61</v>
      </c>
      <c r="H18" s="32"/>
      <c r="I18" s="32"/>
      <c r="J18" s="36" t="n">
        <v>0</v>
      </c>
      <c r="K18" s="36" t="n">
        <v>0</v>
      </c>
      <c r="L18" s="36" t="n">
        <f aca="false">IF(M8="$250M",0,IF(E8=0,0,IF(E2="Select School District",0,IF(M8="$400M",VLOOKUP(E2,P2:S499,4)*-1,IF(M8="$750M",VLOOKUP(E2,P2:T499,5)*-1,IF(M8="$1B",VLOOKUP(E2,P2:U499,6)*-1,0))))))</f>
        <v>-69.4559230396181</v>
      </c>
      <c r="M18" s="37" t="n">
        <f aca="false">L18</f>
        <v>-69.4559230396181</v>
      </c>
      <c r="O18" s="19" t="n">
        <f aca="false">O17+0.005</f>
        <v>0.03</v>
      </c>
      <c r="P18" s="11" t="s">
        <v>62</v>
      </c>
      <c r="Q18" s="11" t="s">
        <v>29</v>
      </c>
      <c r="R18" s="12" t="n">
        <v>0.007</v>
      </c>
      <c r="S18" s="13" t="n">
        <v>148.459868525641</v>
      </c>
      <c r="T18" s="14" t="n">
        <v>278.362253485577</v>
      </c>
      <c r="U18" s="14" t="n">
        <v>355.24357406851</v>
      </c>
      <c r="V18" s="22" t="n">
        <v>186</v>
      </c>
      <c r="W18" s="5" t="n">
        <v>0.062</v>
      </c>
    </row>
    <row r="19" customFormat="false" ht="12.75" hidden="false" customHeight="false" outlineLevel="0" collapsed="false">
      <c r="A19" s="1" t="n">
        <v>6</v>
      </c>
      <c r="B19" s="2" t="s">
        <v>63</v>
      </c>
      <c r="E19" s="24" t="s">
        <v>64</v>
      </c>
      <c r="G19" s="35" t="s">
        <v>65</v>
      </c>
      <c r="H19" s="32"/>
      <c r="I19" s="32"/>
      <c r="J19" s="36" t="n">
        <v>0</v>
      </c>
      <c r="K19" s="36" t="n">
        <f aca="false">IF(E2="Select School District",0,ROUND(E4*(1+E11)*M3,0))</f>
        <v>445</v>
      </c>
      <c r="L19" s="36" t="n">
        <f aca="false">IF(E2="Select School District",0,ROUND(E4*(1+E11)*(1+E11)*M3,0))</f>
        <v>458</v>
      </c>
      <c r="M19" s="37" t="n">
        <f aca="false">IF(E2="Select School District",0,ROUND(E4*(1+E11)*(1+E11)*(1+E11)*M3,0))</f>
        <v>472</v>
      </c>
      <c r="O19" s="19" t="n">
        <f aca="false">O18+0.005</f>
        <v>0.035</v>
      </c>
      <c r="P19" s="11" t="s">
        <v>66</v>
      </c>
      <c r="Q19" s="11" t="s">
        <v>29</v>
      </c>
      <c r="R19" s="12" t="n">
        <v>0.01</v>
      </c>
      <c r="S19" s="13" t="n">
        <v>134.236867350866</v>
      </c>
      <c r="T19" s="14" t="n">
        <v>251.694126282874</v>
      </c>
      <c r="U19" s="14" t="n">
        <v>336.123423500339</v>
      </c>
      <c r="V19" s="22" t="n">
        <v>382</v>
      </c>
      <c r="W19" s="5" t="n">
        <v>0.053</v>
      </c>
    </row>
    <row r="20" customFormat="false" ht="12.75" hidden="false" customHeight="false" outlineLevel="0" collapsed="false">
      <c r="B20" s="2" t="s">
        <v>67</v>
      </c>
      <c r="G20" s="31" t="s">
        <v>68</v>
      </c>
      <c r="H20" s="38"/>
      <c r="I20" s="38"/>
      <c r="J20" s="33" t="n">
        <f aca="false">SUM(J16:J19)</f>
        <v>5000</v>
      </c>
      <c r="K20" s="33" t="n">
        <f aca="false">SUM(K16:K19)</f>
        <v>5287</v>
      </c>
      <c r="L20" s="33" t="n">
        <f aca="false">SUM(L16:L19)</f>
        <v>5643.01407696038</v>
      </c>
      <c r="M20" s="34" t="n">
        <f aca="false">SUM(M16:M19)</f>
        <v>6103.80052696038</v>
      </c>
      <c r="O20" s="19" t="n">
        <f aca="false">O19+0.005</f>
        <v>0.04</v>
      </c>
      <c r="P20" s="11" t="s">
        <v>69</v>
      </c>
      <c r="Q20" s="11" t="s">
        <v>29</v>
      </c>
      <c r="R20" s="12" t="n">
        <v>0.01</v>
      </c>
      <c r="S20" s="13" t="n">
        <v>139.963428534914</v>
      </c>
      <c r="T20" s="14" t="n">
        <v>262.431428502963</v>
      </c>
      <c r="U20" s="14" t="n">
        <v>350.462489869008</v>
      </c>
      <c r="V20" s="22" t="n">
        <v>451</v>
      </c>
      <c r="W20" s="5" t="n">
        <v>0.054</v>
      </c>
    </row>
    <row r="21" customFormat="false" ht="12.75" hidden="false" customHeight="false" outlineLevel="0" collapsed="false">
      <c r="G21" s="31"/>
      <c r="K21" s="39"/>
      <c r="L21" s="39"/>
      <c r="M21" s="34"/>
      <c r="O21" s="19" t="n">
        <f aca="false">O20+0.005</f>
        <v>0.045</v>
      </c>
      <c r="P21" s="11" t="s">
        <v>70</v>
      </c>
      <c r="Q21" s="11" t="s">
        <v>29</v>
      </c>
      <c r="R21" s="12" t="n">
        <v>0.009</v>
      </c>
      <c r="S21" s="13" t="n">
        <v>111.863326589583</v>
      </c>
      <c r="T21" s="14" t="n">
        <v>209.743737355467</v>
      </c>
      <c r="U21" s="14" t="n">
        <v>289.172492944476</v>
      </c>
      <c r="V21" s="22" t="n">
        <v>944</v>
      </c>
      <c r="W21" s="5" t="n">
        <v>0.039</v>
      </c>
    </row>
    <row r="22" customFormat="false" ht="12.75" hidden="false" customHeight="false" outlineLevel="0" collapsed="false">
      <c r="A22" s="1" t="n">
        <v>7</v>
      </c>
      <c r="B22" s="2" t="s">
        <v>71</v>
      </c>
      <c r="E22" s="20" t="n">
        <v>0</v>
      </c>
      <c r="G22" s="35" t="s">
        <v>72</v>
      </c>
      <c r="H22" s="32"/>
      <c r="I22" s="32"/>
      <c r="J22" s="36" t="n">
        <f aca="false">IF(E19="no",0,IF(E2="select school district",0,IF($E$22&gt;0,N52,D52)))</f>
        <v>0</v>
      </c>
      <c r="K22" s="36" t="n">
        <f aca="false">IF(E19="no",0,IF(E2="select school district",0,IF($E$22&gt;0,N60,D60)))</f>
        <v>0</v>
      </c>
      <c r="L22" s="36" t="n">
        <f aca="false">IF(E19="no",0,IF(E2="select school district",0,IF($E$22&gt;0,N68,D68)))</f>
        <v>0</v>
      </c>
      <c r="M22" s="37" t="n">
        <f aca="false">IF(E19="no",0,IF(E2="select school district",0,IF($E$22&gt;0,N76,D76)))</f>
        <v>0</v>
      </c>
      <c r="O22" s="19" t="n">
        <f aca="false">O21+0.005</f>
        <v>0.05</v>
      </c>
      <c r="P22" s="11" t="s">
        <v>73</v>
      </c>
      <c r="Q22" s="11" t="s">
        <v>29</v>
      </c>
      <c r="R22" s="12" t="n">
        <v>0.009</v>
      </c>
      <c r="S22" s="13" t="n">
        <v>104.835398432565</v>
      </c>
      <c r="T22" s="14" t="n">
        <v>196.56637206106</v>
      </c>
      <c r="U22" s="14" t="n">
        <v>262.503392105184</v>
      </c>
      <c r="V22" s="22" t="n">
        <v>501</v>
      </c>
      <c r="W22" s="5" t="n">
        <v>0.039</v>
      </c>
    </row>
    <row r="23" customFormat="false" ht="12.75" hidden="false" customHeight="false" outlineLevel="0" collapsed="false">
      <c r="B23" s="16" t="str">
        <f aca="false">IF(AND($E$8&gt;0,$E$22&gt;0),"WARNING - Fill in EITHER item 3 or item 7, not BOTH","")</f>
        <v/>
      </c>
      <c r="E23" s="1"/>
      <c r="G23" s="35" t="s">
        <v>74</v>
      </c>
      <c r="H23" s="32"/>
      <c r="I23" s="32"/>
      <c r="J23" s="36" t="n">
        <f aca="false">IF(E19="no",0,IF(E2="Select School District",0,IF(AND(E8=0,E22=0),0,IF($D48&lt;8001,650,IF($D48&lt;15001,500,IF($D48&lt;18001,300,IF($D48&lt;35001,250,0)))))))</f>
        <v>0</v>
      </c>
      <c r="K23" s="36" t="n">
        <f aca="false">IF(E19="no",0,IF(E2="Select School District",0,IF(AND(E8=0,E22=0),0,IF($D56&lt;8001,650,IF($D56&lt;15001,500,IF($D56&lt;18001,300,IF($D56&lt;35001,250,0)))))))</f>
        <v>0</v>
      </c>
      <c r="L23" s="36" t="n">
        <f aca="false">IF(E19="no",0,IF(E2="Select School District",0,IF(AND(E22=0,E8=0),0,IF($D64&lt;8001,650,IF($D64&lt;15001,500,IF($D64&lt;18001,300,IF($D64&lt;35001,250,0)))))))</f>
        <v>0</v>
      </c>
      <c r="M23" s="37" t="n">
        <f aca="false">IF(E19="no",0,IF(E2="Select School District",0,IF(AND(E8=0,E22=0),0,IF($D72&lt;8001,650,IF($D72&lt;15001,500,IF($D72&lt;18001,300,IF($D72&lt;35001,250,0)))))))</f>
        <v>0</v>
      </c>
      <c r="O23" s="19" t="n">
        <f aca="false">O22+0.005</f>
        <v>0.055</v>
      </c>
      <c r="P23" s="11" t="s">
        <v>75</v>
      </c>
      <c r="Q23" s="11" t="s">
        <v>29</v>
      </c>
      <c r="R23" s="12" t="n">
        <v>0.009</v>
      </c>
      <c r="S23" s="13" t="n">
        <v>104.00577764401</v>
      </c>
      <c r="T23" s="14" t="n">
        <v>195.010833082519</v>
      </c>
      <c r="U23" s="14" t="n">
        <v>260.426056830909</v>
      </c>
      <c r="V23" s="22" t="n">
        <v>832</v>
      </c>
      <c r="W23" s="5" t="n">
        <v>0.045</v>
      </c>
    </row>
    <row r="24" customFormat="false" ht="12.75" hidden="false" customHeight="false" outlineLevel="0" collapsed="false">
      <c r="A24" s="1" t="n">
        <v>8</v>
      </c>
      <c r="B24" s="2" t="s">
        <v>76</v>
      </c>
      <c r="E24" s="20" t="n">
        <v>0</v>
      </c>
      <c r="G24" s="31" t="s">
        <v>77</v>
      </c>
      <c r="H24" s="38"/>
      <c r="I24" s="38"/>
      <c r="J24" s="33" t="n">
        <f aca="false">J23-J22</f>
        <v>0</v>
      </c>
      <c r="K24" s="33" t="n">
        <f aca="false">K23-K22</f>
        <v>0</v>
      </c>
      <c r="L24" s="33" t="n">
        <f aca="false">L23-L22</f>
        <v>0</v>
      </c>
      <c r="M24" s="34" t="n">
        <f aca="false">M23-M22</f>
        <v>0</v>
      </c>
      <c r="O24" s="19" t="n">
        <f aca="false">O23+0.005</f>
        <v>0.06</v>
      </c>
      <c r="P24" s="11" t="s">
        <v>78</v>
      </c>
      <c r="Q24" s="11" t="s">
        <v>29</v>
      </c>
      <c r="R24" s="12" t="n">
        <v>0.009</v>
      </c>
      <c r="S24" s="13" t="n">
        <v>132.59101375369</v>
      </c>
      <c r="T24" s="14" t="n">
        <v>248.608150788168</v>
      </c>
      <c r="U24" s="14" t="n">
        <v>332.002275885822</v>
      </c>
      <c r="V24" s="22" t="n">
        <v>391</v>
      </c>
      <c r="W24" s="5" t="n">
        <v>0.055</v>
      </c>
    </row>
    <row r="25" customFormat="false" ht="13.5" hidden="false" customHeight="false" outlineLevel="0" collapsed="false">
      <c r="E25" s="1"/>
      <c r="G25" s="40"/>
      <c r="H25" s="41"/>
      <c r="I25" s="41"/>
      <c r="J25" s="42"/>
      <c r="K25" s="42"/>
      <c r="L25" s="42"/>
      <c r="M25" s="43"/>
      <c r="O25" s="19" t="n">
        <f aca="false">O24+0.005</f>
        <v>0.065</v>
      </c>
      <c r="P25" s="11" t="s">
        <v>79</v>
      </c>
      <c r="Q25" s="11" t="s">
        <v>29</v>
      </c>
      <c r="R25" s="12" t="n">
        <v>0.009</v>
      </c>
      <c r="S25" s="13" t="n">
        <v>88.6766966700508</v>
      </c>
      <c r="T25" s="14" t="n">
        <v>166.268806256345</v>
      </c>
      <c r="U25" s="14" t="n">
        <v>222.042688105432</v>
      </c>
      <c r="V25" s="22" t="n">
        <v>482</v>
      </c>
      <c r="W25" s="5" t="n">
        <v>0.039</v>
      </c>
    </row>
    <row r="26" customFormat="false" ht="13.5" hidden="false" customHeight="false" outlineLevel="0" collapsed="false">
      <c r="A26" s="1" t="n">
        <v>9</v>
      </c>
      <c r="B26" s="2" t="s">
        <v>80</v>
      </c>
      <c r="E26" s="20" t="n">
        <v>0</v>
      </c>
      <c r="G26" s="44" t="s">
        <v>81</v>
      </c>
      <c r="O26" s="19" t="n">
        <f aca="false">O25+0.005</f>
        <v>0.07</v>
      </c>
      <c r="P26" s="11" t="s">
        <v>82</v>
      </c>
      <c r="Q26" s="11" t="s">
        <v>29</v>
      </c>
      <c r="R26" s="12" t="n">
        <v>0.008</v>
      </c>
      <c r="S26" s="13" t="n">
        <v>165.658901790464</v>
      </c>
      <c r="T26" s="14" t="n">
        <v>310.61044085712</v>
      </c>
      <c r="U26" s="14" t="n">
        <v>403.930512739894</v>
      </c>
      <c r="V26" s="22" t="n">
        <v>270</v>
      </c>
      <c r="W26" s="5" t="n">
        <v>0.058</v>
      </c>
    </row>
    <row r="27" customFormat="false" ht="10.5" hidden="false" customHeight="true" outlineLevel="0" collapsed="false">
      <c r="B27" s="2" t="s">
        <v>83</v>
      </c>
      <c r="E27" s="1"/>
      <c r="O27" s="19" t="n">
        <f aca="false">O26+0.005</f>
        <v>0.075</v>
      </c>
      <c r="P27" s="11" t="s">
        <v>84</v>
      </c>
      <c r="Q27" s="11" t="s">
        <v>29</v>
      </c>
      <c r="R27" s="12" t="n">
        <v>0.008</v>
      </c>
      <c r="S27" s="13" t="n">
        <v>79.3093900455537</v>
      </c>
      <c r="T27" s="14" t="n">
        <v>148.705106335413</v>
      </c>
      <c r="U27" s="14" t="n">
        <v>198.587349540553</v>
      </c>
      <c r="V27" s="22" t="n">
        <v>534</v>
      </c>
      <c r="W27" s="5" t="n">
        <v>0.039</v>
      </c>
    </row>
    <row r="28" customFormat="false" ht="11.25" hidden="false" customHeight="true" outlineLevel="0" collapsed="false">
      <c r="E28" s="1"/>
      <c r="G28" s="2" t="s">
        <v>85</v>
      </c>
      <c r="O28" s="19" t="n">
        <f aca="false">O27+0.005</f>
        <v>0.08</v>
      </c>
      <c r="P28" s="11" t="s">
        <v>86</v>
      </c>
      <c r="Q28" s="11" t="s">
        <v>29</v>
      </c>
      <c r="R28" s="12" t="n">
        <v>0.007</v>
      </c>
      <c r="S28" s="13" t="n">
        <v>92.5007568276036</v>
      </c>
      <c r="T28" s="14" t="n">
        <v>173.438919051757</v>
      </c>
      <c r="U28" s="14" t="n">
        <v>231.617972579765</v>
      </c>
      <c r="V28" s="22" t="n">
        <v>608</v>
      </c>
      <c r="W28" s="5" t="n">
        <v>0.039</v>
      </c>
    </row>
    <row r="29" customFormat="false" ht="10.5" hidden="false" customHeight="true" outlineLevel="0" collapsed="false">
      <c r="A29" s="1" t="n">
        <v>10</v>
      </c>
      <c r="B29" s="2" t="s">
        <v>87</v>
      </c>
      <c r="E29" s="20" t="n">
        <v>0</v>
      </c>
      <c r="G29" s="2" t="s">
        <v>88</v>
      </c>
      <c r="O29" s="19" t="n">
        <f aca="false">O28+0.005</f>
        <v>0.085</v>
      </c>
      <c r="P29" s="11" t="s">
        <v>89</v>
      </c>
      <c r="Q29" s="11" t="s">
        <v>29</v>
      </c>
      <c r="R29" s="12" t="n">
        <v>0.01</v>
      </c>
      <c r="S29" s="13" t="n">
        <v>111.334092842646</v>
      </c>
      <c r="T29" s="14" t="n">
        <v>208.751424079961</v>
      </c>
      <c r="U29" s="14" t="n">
        <v>282.833570543637</v>
      </c>
      <c r="V29" s="22" t="n">
        <v>910</v>
      </c>
      <c r="W29" s="5" t="n">
        <v>0.039</v>
      </c>
    </row>
    <row r="30" customFormat="false" ht="12.75" hidden="false" customHeight="false" outlineLevel="0" collapsed="false">
      <c r="E30" s="1"/>
      <c r="O30" s="19" t="n">
        <f aca="false">O29+0.005</f>
        <v>0.09</v>
      </c>
      <c r="P30" s="11" t="s">
        <v>90</v>
      </c>
      <c r="Q30" s="11" t="s">
        <v>29</v>
      </c>
      <c r="R30" s="12" t="n">
        <v>0.009</v>
      </c>
      <c r="S30" s="13" t="n">
        <v>101.111966119014</v>
      </c>
      <c r="T30" s="14" t="n">
        <v>189.584936473151</v>
      </c>
      <c r="U30" s="14" t="n">
        <v>261.985817532158</v>
      </c>
      <c r="V30" s="22" t="n">
        <v>928</v>
      </c>
      <c r="W30" s="5" t="n">
        <v>0.039</v>
      </c>
    </row>
    <row r="31" customFormat="false" ht="12.75" hidden="false" customHeight="false" outlineLevel="0" collapsed="false">
      <c r="A31" s="1" t="n">
        <v>11</v>
      </c>
      <c r="B31" s="2" t="s">
        <v>91</v>
      </c>
      <c r="E31" s="20" t="n">
        <v>0</v>
      </c>
      <c r="G31" s="2" t="s">
        <v>92</v>
      </c>
      <c r="O31" s="19" t="n">
        <f aca="false">O30+0.005</f>
        <v>0.095</v>
      </c>
      <c r="P31" s="11" t="s">
        <v>93</v>
      </c>
      <c r="Q31" s="11" t="s">
        <v>29</v>
      </c>
      <c r="R31" s="12" t="n">
        <v>0.008</v>
      </c>
      <c r="S31" s="13" t="n">
        <v>77.439169660297</v>
      </c>
      <c r="T31" s="14" t="n">
        <v>145.198443113057</v>
      </c>
      <c r="U31" s="14" t="n">
        <v>193.904397003009</v>
      </c>
      <c r="V31" s="22" t="n">
        <v>521</v>
      </c>
      <c r="W31" s="5" t="n">
        <v>0.039</v>
      </c>
    </row>
    <row r="32" customFormat="false" ht="12" hidden="false" customHeight="true" outlineLevel="0" collapsed="false">
      <c r="B32" s="2" t="s">
        <v>94</v>
      </c>
      <c r="E32" s="1"/>
      <c r="O32" s="19" t="n">
        <f aca="false">O31+0.005</f>
        <v>0.1</v>
      </c>
      <c r="P32" s="11" t="s">
        <v>95</v>
      </c>
      <c r="Q32" s="11" t="s">
        <v>29</v>
      </c>
      <c r="R32" s="12" t="n">
        <v>0.01</v>
      </c>
      <c r="S32" s="13" t="n">
        <v>167.541997345477</v>
      </c>
      <c r="T32" s="14" t="n">
        <v>314.141245022768</v>
      </c>
      <c r="U32" s="14" t="n">
        <v>419.518056694899</v>
      </c>
      <c r="V32" s="22" t="n">
        <v>558</v>
      </c>
      <c r="W32" s="5" t="n">
        <v>0.055</v>
      </c>
    </row>
    <row r="33" customFormat="false" ht="12.75" hidden="false" customHeight="true" outlineLevel="0" collapsed="false">
      <c r="E33" s="1"/>
      <c r="G33" s="2" t="s">
        <v>96</v>
      </c>
      <c r="O33" s="19" t="n">
        <f aca="false">O32+0.005</f>
        <v>0.105</v>
      </c>
      <c r="P33" s="11" t="s">
        <v>97</v>
      </c>
      <c r="Q33" s="11" t="s">
        <v>29</v>
      </c>
      <c r="R33" s="12" t="n">
        <v>0.01</v>
      </c>
      <c r="S33" s="13" t="n">
        <v>104.240993050898</v>
      </c>
      <c r="T33" s="14" t="n">
        <v>195.451861970433</v>
      </c>
      <c r="U33" s="14" t="n">
        <v>261.015026235389</v>
      </c>
      <c r="V33" s="22" t="n">
        <v>372</v>
      </c>
      <c r="W33" s="5" t="n">
        <v>0.053</v>
      </c>
    </row>
    <row r="34" customFormat="false" ht="12.75" hidden="false" customHeight="false" outlineLevel="0" collapsed="false">
      <c r="A34" s="1" t="n">
        <v>12</v>
      </c>
      <c r="B34" s="2" t="s">
        <v>98</v>
      </c>
      <c r="E34" s="20" t="n">
        <v>0</v>
      </c>
      <c r="G34" s="2" t="s">
        <v>99</v>
      </c>
      <c r="O34" s="19" t="n">
        <f aca="false">O33+0.005</f>
        <v>0.11</v>
      </c>
      <c r="P34" s="11" t="s">
        <v>100</v>
      </c>
      <c r="Q34" s="11" t="s">
        <v>29</v>
      </c>
      <c r="R34" s="12" t="n">
        <v>0.008</v>
      </c>
      <c r="S34" s="13" t="n">
        <v>158.117272984947</v>
      </c>
      <c r="T34" s="14" t="n">
        <v>296.469886846775</v>
      </c>
      <c r="U34" s="14" t="n">
        <v>395.918946553808</v>
      </c>
      <c r="V34" s="22" t="n">
        <v>962</v>
      </c>
      <c r="W34" s="5" t="n">
        <v>0.039</v>
      </c>
    </row>
    <row r="35" customFormat="false" ht="12.75" hidden="false" customHeight="false" outlineLevel="0" collapsed="false">
      <c r="B35" s="2" t="s">
        <v>101</v>
      </c>
      <c r="O35" s="19" t="n">
        <f aca="false">O34+0.005</f>
        <v>0.115</v>
      </c>
      <c r="P35" s="11" t="s">
        <v>102</v>
      </c>
      <c r="Q35" s="11" t="s">
        <v>29</v>
      </c>
      <c r="R35" s="12" t="n">
        <v>0.009</v>
      </c>
      <c r="S35" s="13" t="n">
        <v>135.050622073037</v>
      </c>
      <c r="T35" s="14" t="n">
        <v>253.219916386944</v>
      </c>
      <c r="U35" s="14" t="n">
        <v>338.161030817193</v>
      </c>
      <c r="V35" s="22" t="n">
        <v>520</v>
      </c>
      <c r="W35" s="5" t="n">
        <v>0.053</v>
      </c>
    </row>
    <row r="36" customFormat="false" ht="12.75" hidden="false" customHeight="false" outlineLevel="0" collapsed="false">
      <c r="H36" s="45" t="s">
        <v>103</v>
      </c>
      <c r="O36" s="19" t="n">
        <f aca="false">O35+0.005</f>
        <v>0.12</v>
      </c>
      <c r="P36" s="11" t="s">
        <v>104</v>
      </c>
      <c r="Q36" s="11" t="s">
        <v>29</v>
      </c>
      <c r="R36" s="12" t="n">
        <v>0.009</v>
      </c>
      <c r="S36" s="13" t="n">
        <v>106.657553935372</v>
      </c>
      <c r="T36" s="14" t="n">
        <v>199.982913628822</v>
      </c>
      <c r="U36" s="14" t="n">
        <v>276.069676108083</v>
      </c>
      <c r="V36" s="22" t="n">
        <v>995</v>
      </c>
      <c r="W36" s="5" t="n">
        <v>0.039</v>
      </c>
    </row>
    <row r="37" customFormat="false" ht="12.75" hidden="true" customHeight="false" outlineLevel="0" collapsed="false">
      <c r="B37" s="46" t="s">
        <v>105</v>
      </c>
      <c r="L37" s="46" t="s">
        <v>106</v>
      </c>
      <c r="O37" s="19" t="n">
        <f aca="false">O36+0.005</f>
        <v>0.125</v>
      </c>
      <c r="P37" s="11" t="s">
        <v>107</v>
      </c>
      <c r="Q37" s="11" t="s">
        <v>29</v>
      </c>
      <c r="R37" s="12" t="n">
        <v>0.009</v>
      </c>
      <c r="S37" s="13" t="n">
        <v>96.1519528050375</v>
      </c>
      <c r="T37" s="14" t="n">
        <v>180.284911509445</v>
      </c>
      <c r="U37" s="14" t="n">
        <v>240.760412477428</v>
      </c>
      <c r="V37" s="22" t="n">
        <v>646</v>
      </c>
      <c r="W37" s="5" t="n">
        <v>0.046</v>
      </c>
    </row>
    <row r="38" customFormat="false" ht="12.75" hidden="true" customHeight="false" outlineLevel="0" collapsed="false">
      <c r="B38" s="2" t="s">
        <v>108</v>
      </c>
      <c r="D38" s="2" t="n">
        <f aca="false">E4</f>
        <v>48000</v>
      </c>
      <c r="F38" s="2" t="s">
        <v>109</v>
      </c>
      <c r="I38" s="2" t="s">
        <v>106</v>
      </c>
      <c r="L38" s="2" t="s">
        <v>108</v>
      </c>
      <c r="N38" s="2" t="n">
        <f aca="false">D38</f>
        <v>48000</v>
      </c>
      <c r="O38" s="19" t="n">
        <f aca="false">O37+0.005</f>
        <v>0.13</v>
      </c>
      <c r="P38" s="11" t="s">
        <v>110</v>
      </c>
      <c r="Q38" s="11" t="s">
        <v>29</v>
      </c>
      <c r="R38" s="12" t="n">
        <v>0.01</v>
      </c>
      <c r="S38" s="13" t="n">
        <v>100.819235865177</v>
      </c>
      <c r="T38" s="14" t="n">
        <v>189.036067247207</v>
      </c>
      <c r="U38" s="14" t="n">
        <v>252.447091342771</v>
      </c>
      <c r="V38" s="22" t="n">
        <v>513</v>
      </c>
      <c r="W38" s="5" t="n">
        <v>0.05</v>
      </c>
    </row>
    <row r="39" customFormat="false" ht="12.75" hidden="true" customHeight="false" outlineLevel="0" collapsed="false">
      <c r="B39" s="2" t="s">
        <v>111</v>
      </c>
      <c r="D39" s="2" t="n">
        <f aca="false">E24*0.5</f>
        <v>0</v>
      </c>
      <c r="F39" s="2" t="n">
        <v>0</v>
      </c>
      <c r="G39" s="47" t="n">
        <v>1</v>
      </c>
      <c r="I39" s="2" t="n">
        <v>0</v>
      </c>
      <c r="J39" s="47" t="n">
        <v>0.2</v>
      </c>
      <c r="L39" s="2" t="s">
        <v>111</v>
      </c>
      <c r="N39" s="2" t="n">
        <f aca="false">D39</f>
        <v>0</v>
      </c>
      <c r="O39" s="19" t="n">
        <f aca="false">O38+0.005</f>
        <v>0.135</v>
      </c>
      <c r="P39" s="11" t="s">
        <v>112</v>
      </c>
      <c r="Q39" s="11" t="s">
        <v>29</v>
      </c>
      <c r="R39" s="12" t="n">
        <v>0.006</v>
      </c>
      <c r="S39" s="13" t="n">
        <v>115.732533931017</v>
      </c>
      <c r="T39" s="14" t="n">
        <v>216.998501120656</v>
      </c>
      <c r="U39" s="14" t="n">
        <v>289.789357297688</v>
      </c>
      <c r="V39" s="22" t="n">
        <v>209</v>
      </c>
      <c r="W39" s="5" t="n">
        <v>0.058</v>
      </c>
    </row>
    <row r="40" customFormat="false" ht="12.75" hidden="true" customHeight="false" outlineLevel="0" collapsed="false">
      <c r="B40" s="2" t="s">
        <v>113</v>
      </c>
      <c r="D40" s="2" t="n">
        <f aca="false">E26</f>
        <v>0</v>
      </c>
      <c r="F40" s="2" t="n">
        <v>5499</v>
      </c>
      <c r="G40" s="47" t="n">
        <v>1</v>
      </c>
      <c r="I40" s="2" t="n">
        <v>5499</v>
      </c>
      <c r="J40" s="47" t="n">
        <v>0.2</v>
      </c>
      <c r="L40" s="2" t="s">
        <v>113</v>
      </c>
      <c r="N40" s="2" t="n">
        <f aca="false">D40</f>
        <v>0</v>
      </c>
      <c r="O40" s="19" t="n">
        <f aca="false">O39+0.005</f>
        <v>0.14</v>
      </c>
      <c r="P40" s="11" t="s">
        <v>114</v>
      </c>
      <c r="Q40" s="11" t="s">
        <v>29</v>
      </c>
      <c r="R40" s="12" t="n">
        <v>0.009</v>
      </c>
      <c r="S40" s="13" t="n">
        <v>120.594405186179</v>
      </c>
      <c r="T40" s="14" t="n">
        <v>226.114509724086</v>
      </c>
      <c r="U40" s="14" t="n">
        <v>301.963276751811</v>
      </c>
      <c r="V40" s="22" t="n">
        <v>740</v>
      </c>
      <c r="W40" s="5" t="n">
        <v>0.045</v>
      </c>
    </row>
    <row r="41" customFormat="false" ht="12.75" hidden="true" customHeight="false" outlineLevel="0" collapsed="false">
      <c r="B41" s="2" t="s">
        <v>115</v>
      </c>
      <c r="D41" s="2" t="n">
        <f aca="false">E29*0.5</f>
        <v>0</v>
      </c>
      <c r="F41" s="2" t="n">
        <v>5500</v>
      </c>
      <c r="G41" s="47" t="n">
        <v>0.9</v>
      </c>
      <c r="I41" s="2" t="n">
        <v>5500</v>
      </c>
      <c r="J41" s="47" t="n">
        <v>0.18</v>
      </c>
      <c r="L41" s="2" t="s">
        <v>115</v>
      </c>
      <c r="N41" s="2" t="n">
        <f aca="false">D41</f>
        <v>0</v>
      </c>
      <c r="O41" s="19" t="n">
        <f aca="false">O40+0.005</f>
        <v>0.145</v>
      </c>
      <c r="P41" s="11" t="s">
        <v>116</v>
      </c>
      <c r="Q41" s="11" t="s">
        <v>29</v>
      </c>
      <c r="R41" s="12" t="n">
        <v>0.01</v>
      </c>
      <c r="S41" s="13" t="n">
        <v>143.108084836431</v>
      </c>
      <c r="T41" s="14" t="n">
        <v>268.327659068308</v>
      </c>
      <c r="U41" s="14" t="n">
        <v>358.336575898111</v>
      </c>
      <c r="V41" s="22" t="n">
        <v>613</v>
      </c>
      <c r="W41" s="5" t="n">
        <v>0.052</v>
      </c>
    </row>
    <row r="42" customFormat="false" ht="12.75" hidden="true" customHeight="false" outlineLevel="0" collapsed="false">
      <c r="B42" s="2" t="s">
        <v>117</v>
      </c>
      <c r="D42" s="2" t="n">
        <f aca="false">E31</f>
        <v>0</v>
      </c>
      <c r="F42" s="2" t="n">
        <v>5999</v>
      </c>
      <c r="G42" s="47" t="n">
        <v>0.9</v>
      </c>
      <c r="I42" s="2" t="n">
        <v>5999</v>
      </c>
      <c r="J42" s="47" t="n">
        <v>0.18</v>
      </c>
      <c r="L42" s="2" t="s">
        <v>117</v>
      </c>
      <c r="N42" s="2" t="n">
        <f aca="false">D42</f>
        <v>0</v>
      </c>
      <c r="O42" s="19" t="n">
        <f aca="false">O41+0.005</f>
        <v>0.15</v>
      </c>
      <c r="P42" s="11" t="s">
        <v>118</v>
      </c>
      <c r="Q42" s="11" t="s">
        <v>29</v>
      </c>
      <c r="R42" s="12" t="n">
        <v>0.008</v>
      </c>
      <c r="S42" s="13" t="n">
        <v>130.18172479565</v>
      </c>
      <c r="T42" s="14" t="n">
        <v>244.090733991843</v>
      </c>
      <c r="U42" s="14" t="n">
        <v>325.969518501361</v>
      </c>
      <c r="V42" s="22" t="n">
        <v>320</v>
      </c>
      <c r="W42" s="5" t="n">
        <v>0.053</v>
      </c>
    </row>
    <row r="43" customFormat="false" ht="12.75" hidden="true" customHeight="false" outlineLevel="0" collapsed="false">
      <c r="B43" s="2" t="s">
        <v>119</v>
      </c>
      <c r="D43" s="2" t="n">
        <f aca="false">E34</f>
        <v>0</v>
      </c>
      <c r="F43" s="2" t="n">
        <v>6000</v>
      </c>
      <c r="G43" s="47" t="n">
        <v>0.8</v>
      </c>
      <c r="I43" s="2" t="n">
        <v>6000</v>
      </c>
      <c r="J43" s="47" t="n">
        <v>0.16</v>
      </c>
      <c r="L43" s="2" t="s">
        <v>119</v>
      </c>
      <c r="N43" s="2" t="n">
        <f aca="false">D43</f>
        <v>0</v>
      </c>
      <c r="O43" s="19" t="n">
        <f aca="false">O42+0.005</f>
        <v>0.155</v>
      </c>
      <c r="P43" s="11" t="s">
        <v>120</v>
      </c>
      <c r="Q43" s="11" t="s">
        <v>29</v>
      </c>
      <c r="R43" s="12" t="n">
        <v>0.01</v>
      </c>
      <c r="S43" s="13" t="n">
        <v>182.680861380806</v>
      </c>
      <c r="T43" s="14" t="n">
        <v>342.52661508901</v>
      </c>
      <c r="U43" s="14" t="n">
        <v>457.42513027224</v>
      </c>
      <c r="V43" s="22" t="n">
        <v>339</v>
      </c>
      <c r="W43" s="5" t="n">
        <v>0.057</v>
      </c>
    </row>
    <row r="44" customFormat="false" ht="12.75" hidden="true" customHeight="false" outlineLevel="0" collapsed="false">
      <c r="D44" s="2" t="n">
        <f aca="false">SUM(D38:D43)</f>
        <v>48000</v>
      </c>
      <c r="F44" s="2" t="n">
        <v>6499</v>
      </c>
      <c r="G44" s="47" t="n">
        <v>0.8</v>
      </c>
      <c r="I44" s="2" t="n">
        <v>6499</v>
      </c>
      <c r="J44" s="47" t="n">
        <v>0.16</v>
      </c>
      <c r="N44" s="2" t="n">
        <f aca="false">SUM(N38:N43)</f>
        <v>48000</v>
      </c>
      <c r="O44" s="19" t="n">
        <f aca="false">O43+0.005</f>
        <v>0.16</v>
      </c>
      <c r="P44" s="11" t="s">
        <v>121</v>
      </c>
      <c r="Q44" s="11" t="s">
        <v>29</v>
      </c>
      <c r="R44" s="12" t="n">
        <v>0.009</v>
      </c>
      <c r="S44" s="13" t="n">
        <v>144.401599293449</v>
      </c>
      <c r="T44" s="14" t="n">
        <v>270.752998675217</v>
      </c>
      <c r="U44" s="14" t="n">
        <v>366.163752066106</v>
      </c>
      <c r="V44" s="22" t="n">
        <v>1057</v>
      </c>
      <c r="W44" s="5" t="n">
        <v>0.039</v>
      </c>
    </row>
    <row r="45" customFormat="false" ht="12.75" hidden="true" customHeight="false" outlineLevel="0" collapsed="false">
      <c r="F45" s="2" t="n">
        <v>6500</v>
      </c>
      <c r="G45" s="47" t="n">
        <v>0.7</v>
      </c>
      <c r="I45" s="2" t="n">
        <v>6500</v>
      </c>
      <c r="J45" s="47" t="n">
        <v>0.14</v>
      </c>
      <c r="O45" s="19" t="n">
        <f aca="false">O44+0.005</f>
        <v>0.165</v>
      </c>
      <c r="P45" s="11" t="s">
        <v>122</v>
      </c>
      <c r="Q45" s="11" t="s">
        <v>29</v>
      </c>
      <c r="R45" s="12" t="n">
        <v>0.008</v>
      </c>
      <c r="S45" s="13" t="n">
        <v>130.301624340747</v>
      </c>
      <c r="T45" s="14" t="n">
        <v>244.3155456389</v>
      </c>
      <c r="U45" s="14" t="n">
        <v>326.269741877915</v>
      </c>
      <c r="V45" s="22" t="n">
        <v>526</v>
      </c>
      <c r="W45" s="5" t="n">
        <v>0.045</v>
      </c>
    </row>
    <row r="46" customFormat="false" ht="12.75" hidden="true" customHeight="false" outlineLevel="0" collapsed="false">
      <c r="B46" s="2" t="s">
        <v>123</v>
      </c>
      <c r="D46" s="2" t="n">
        <f aca="false">E4</f>
        <v>48000</v>
      </c>
      <c r="F46" s="2" t="n">
        <v>6999</v>
      </c>
      <c r="G46" s="47" t="n">
        <v>0.7</v>
      </c>
      <c r="I46" s="2" t="n">
        <v>6999</v>
      </c>
      <c r="J46" s="47" t="n">
        <v>0.14</v>
      </c>
      <c r="L46" s="2" t="s">
        <v>123</v>
      </c>
      <c r="N46" s="2" t="n">
        <f aca="false">D46</f>
        <v>48000</v>
      </c>
      <c r="O46" s="19" t="n">
        <f aca="false">O45+0.005</f>
        <v>0.17</v>
      </c>
      <c r="P46" s="11" t="s">
        <v>124</v>
      </c>
      <c r="Q46" s="11" t="s">
        <v>29</v>
      </c>
      <c r="R46" s="12" t="n">
        <v>0.009</v>
      </c>
      <c r="S46" s="13" t="n">
        <v>130.112806048921</v>
      </c>
      <c r="T46" s="14" t="n">
        <v>243.961511341726</v>
      </c>
      <c r="U46" s="14" t="n">
        <v>325.796948882066</v>
      </c>
      <c r="V46" s="22" t="n">
        <v>577</v>
      </c>
      <c r="W46" s="5" t="n">
        <v>0.048</v>
      </c>
    </row>
    <row r="47" customFormat="false" ht="12.75" hidden="true" customHeight="false" outlineLevel="0" collapsed="false">
      <c r="B47" s="2" t="s">
        <v>125</v>
      </c>
      <c r="D47" s="2" t="n">
        <f aca="false">D39</f>
        <v>0</v>
      </c>
      <c r="F47" s="2" t="n">
        <v>7000</v>
      </c>
      <c r="G47" s="47" t="n">
        <v>0.6</v>
      </c>
      <c r="I47" s="2" t="n">
        <v>7000</v>
      </c>
      <c r="J47" s="47" t="n">
        <v>0.12</v>
      </c>
      <c r="L47" s="2" t="s">
        <v>125</v>
      </c>
      <c r="N47" s="2" t="n">
        <f aca="false">D47</f>
        <v>0</v>
      </c>
      <c r="O47" s="19" t="n">
        <f aca="false">O46+0.005</f>
        <v>0.175</v>
      </c>
      <c r="P47" s="11" t="s">
        <v>126</v>
      </c>
      <c r="Q47" s="11" t="s">
        <v>29</v>
      </c>
      <c r="R47" s="12" t="n">
        <v>0.009</v>
      </c>
      <c r="S47" s="13" t="n">
        <v>129.497156305119</v>
      </c>
      <c r="T47" s="14" t="n">
        <v>242.807168072098</v>
      </c>
      <c r="U47" s="14" t="n">
        <v>324.255388030361</v>
      </c>
      <c r="V47" s="22" t="n">
        <v>334</v>
      </c>
      <c r="W47" s="5" t="n">
        <v>0.05</v>
      </c>
    </row>
    <row r="48" customFormat="false" ht="12.75" hidden="true" customHeight="false" outlineLevel="0" collapsed="false">
      <c r="B48" s="2" t="s">
        <v>127</v>
      </c>
      <c r="D48" s="2" t="n">
        <f aca="false">D46+D47+$D$40+$D$41+$D$42+$D$43</f>
        <v>48000</v>
      </c>
      <c r="F48" s="2" t="n">
        <v>7499</v>
      </c>
      <c r="G48" s="47" t="n">
        <v>0.6</v>
      </c>
      <c r="I48" s="2" t="n">
        <v>7499</v>
      </c>
      <c r="J48" s="47" t="n">
        <v>0.12</v>
      </c>
      <c r="L48" s="2" t="s">
        <v>127</v>
      </c>
      <c r="N48" s="2" t="n">
        <f aca="false">D48</f>
        <v>48000</v>
      </c>
      <c r="O48" s="19" t="n">
        <f aca="false">O47+0.005</f>
        <v>0.18</v>
      </c>
      <c r="P48" s="11" t="s">
        <v>128</v>
      </c>
      <c r="Q48" s="11" t="s">
        <v>29</v>
      </c>
      <c r="R48" s="12" t="n">
        <v>0.01</v>
      </c>
      <c r="S48" s="13" t="n">
        <v>151.737733539609</v>
      </c>
      <c r="T48" s="14" t="n">
        <v>284.508250386767</v>
      </c>
      <c r="U48" s="14" t="n">
        <v>379.944850308567</v>
      </c>
      <c r="V48" s="22" t="n">
        <v>506</v>
      </c>
      <c r="W48" s="5" t="n">
        <v>0.043</v>
      </c>
    </row>
    <row r="49" customFormat="false" ht="12.75" hidden="true" customHeight="false" outlineLevel="0" collapsed="false">
      <c r="B49" s="2" t="s">
        <v>129</v>
      </c>
      <c r="D49" s="48" t="n">
        <f aca="false">J16</f>
        <v>5000</v>
      </c>
      <c r="F49" s="2" t="n">
        <v>7500</v>
      </c>
      <c r="G49" s="47" t="n">
        <v>0.5</v>
      </c>
      <c r="I49" s="2" t="n">
        <v>7500</v>
      </c>
      <c r="J49" s="47" t="n">
        <v>0.1</v>
      </c>
      <c r="L49" s="2" t="s">
        <v>130</v>
      </c>
      <c r="N49" s="48" t="n">
        <f aca="false">E22</f>
        <v>0</v>
      </c>
      <c r="O49" s="19" t="n">
        <f aca="false">O48+0.005</f>
        <v>0.185</v>
      </c>
      <c r="P49" s="11" t="s">
        <v>131</v>
      </c>
      <c r="Q49" s="11" t="s">
        <v>29</v>
      </c>
      <c r="R49" s="12" t="n">
        <v>0.01</v>
      </c>
      <c r="S49" s="13" t="n">
        <v>100.682160544583</v>
      </c>
      <c r="T49" s="14" t="n">
        <v>188.779051021092</v>
      </c>
      <c r="U49" s="14" t="n">
        <v>252.103860552714</v>
      </c>
      <c r="V49" s="22" t="n">
        <v>471</v>
      </c>
      <c r="W49" s="5" t="n">
        <v>0.049</v>
      </c>
    </row>
    <row r="50" customFormat="false" ht="12.75" hidden="true" customHeight="false" outlineLevel="0" collapsed="false">
      <c r="B50" s="2" t="s">
        <v>132</v>
      </c>
      <c r="D50" s="2" t="n">
        <f aca="false">VLOOKUP(D48,$F$39:$G$64,2)</f>
        <v>0</v>
      </c>
      <c r="F50" s="2" t="n">
        <v>7999</v>
      </c>
      <c r="G50" s="47" t="n">
        <v>0.5</v>
      </c>
      <c r="I50" s="2" t="n">
        <v>7999</v>
      </c>
      <c r="J50" s="47" t="n">
        <v>0.1</v>
      </c>
      <c r="L50" s="2" t="s">
        <v>132</v>
      </c>
      <c r="N50" s="2" t="n">
        <f aca="false">VLOOKUP(N48,$I$39:$J$64,2)</f>
        <v>0</v>
      </c>
      <c r="O50" s="19" t="n">
        <f aca="false">O49+0.005</f>
        <v>0.19</v>
      </c>
      <c r="P50" s="11" t="s">
        <v>133</v>
      </c>
      <c r="Q50" s="11" t="s">
        <v>134</v>
      </c>
      <c r="R50" s="12" t="n">
        <v>0.008</v>
      </c>
      <c r="S50" s="13" t="n">
        <v>188.146057897358</v>
      </c>
      <c r="T50" s="14" t="n">
        <v>352.773858557545</v>
      </c>
      <c r="U50" s="14" t="n">
        <v>450.140500639011</v>
      </c>
      <c r="V50" s="22" t="n">
        <v>314</v>
      </c>
      <c r="W50" s="5" t="n">
        <v>0.057</v>
      </c>
    </row>
    <row r="51" customFormat="false" ht="12.75" hidden="true" customHeight="false" outlineLevel="0" collapsed="false">
      <c r="B51" s="2" t="s">
        <v>135</v>
      </c>
      <c r="D51" s="2" t="n">
        <f aca="false">ROUND(D49*D50,0)</f>
        <v>0</v>
      </c>
      <c r="F51" s="2" t="n">
        <v>8000</v>
      </c>
      <c r="G51" s="47" t="n">
        <v>0.4</v>
      </c>
      <c r="I51" s="2" t="n">
        <v>8000</v>
      </c>
      <c r="J51" s="47" t="n">
        <v>0.08</v>
      </c>
      <c r="L51" s="2" t="s">
        <v>135</v>
      </c>
      <c r="N51" s="2" t="n">
        <f aca="false">ROUND(N49*N50,0)</f>
        <v>0</v>
      </c>
      <c r="O51" s="19" t="n">
        <f aca="false">O50+0.005</f>
        <v>0.195</v>
      </c>
      <c r="P51" s="11" t="s">
        <v>136</v>
      </c>
      <c r="Q51" s="11" t="s">
        <v>134</v>
      </c>
      <c r="R51" s="12" t="n">
        <v>0.009</v>
      </c>
      <c r="S51" s="13" t="n">
        <v>171.281384127006</v>
      </c>
      <c r="T51" s="14" t="n">
        <v>321.152595238136</v>
      </c>
      <c r="U51" s="14" t="n">
        <v>428.881322626266</v>
      </c>
      <c r="V51" s="22" t="n">
        <v>352</v>
      </c>
      <c r="W51" s="5" t="n">
        <v>0.056</v>
      </c>
    </row>
    <row r="52" customFormat="false" ht="12.75" hidden="true" customHeight="false" outlineLevel="0" collapsed="false">
      <c r="B52" s="2" t="s">
        <v>137</v>
      </c>
      <c r="D52" s="2" t="n">
        <f aca="false">IF(D51&gt;500,500,D51)</f>
        <v>0</v>
      </c>
      <c r="F52" s="2" t="n">
        <v>8499</v>
      </c>
      <c r="G52" s="47" t="n">
        <v>0.4</v>
      </c>
      <c r="I52" s="2" t="n">
        <v>8499</v>
      </c>
      <c r="J52" s="47" t="n">
        <v>0.08</v>
      </c>
      <c r="L52" s="2" t="s">
        <v>137</v>
      </c>
      <c r="N52" s="2" t="n">
        <f aca="false">IF(N51&gt;500,500,N51)</f>
        <v>0</v>
      </c>
      <c r="O52" s="19" t="n">
        <f aca="false">O51+0.005</f>
        <v>0.2</v>
      </c>
      <c r="P52" s="11" t="s">
        <v>138</v>
      </c>
      <c r="Q52" s="11" t="s">
        <v>134</v>
      </c>
      <c r="R52" s="12" t="n">
        <v>0.008</v>
      </c>
      <c r="S52" s="13" t="n">
        <v>125.671696989018</v>
      </c>
      <c r="T52" s="14" t="n">
        <v>235.634431854409</v>
      </c>
      <c r="U52" s="14" t="n">
        <v>314.676600122355</v>
      </c>
      <c r="V52" s="22" t="n">
        <v>415</v>
      </c>
      <c r="W52" s="5" t="n">
        <v>0.052</v>
      </c>
    </row>
    <row r="53" customFormat="false" ht="12.75" hidden="true" customHeight="false" outlineLevel="0" collapsed="false">
      <c r="F53" s="2" t="n">
        <v>8500</v>
      </c>
      <c r="G53" s="47" t="n">
        <v>0.35</v>
      </c>
      <c r="I53" s="2" t="n">
        <v>8500</v>
      </c>
      <c r="J53" s="47" t="n">
        <v>0.07</v>
      </c>
      <c r="O53" s="19" t="n">
        <v>-0.05</v>
      </c>
      <c r="P53" s="11" t="s">
        <v>139</v>
      </c>
      <c r="Q53" s="11" t="s">
        <v>134</v>
      </c>
      <c r="R53" s="12" t="n">
        <v>0.01</v>
      </c>
      <c r="S53" s="13" t="n">
        <v>141.383959301033</v>
      </c>
      <c r="T53" s="14" t="n">
        <v>265.094923689436</v>
      </c>
      <c r="U53" s="14" t="n">
        <v>354.019438669425</v>
      </c>
      <c r="V53" s="22" t="n">
        <v>376</v>
      </c>
      <c r="W53" s="5" t="n">
        <v>0.055</v>
      </c>
    </row>
    <row r="54" customFormat="false" ht="12.75" hidden="true" customHeight="false" outlineLevel="0" collapsed="false">
      <c r="B54" s="2" t="s">
        <v>140</v>
      </c>
      <c r="D54" s="2" t="n">
        <f aca="false">ROUND(D46*(1+$E$11),0)</f>
        <v>49440</v>
      </c>
      <c r="F54" s="2" t="n">
        <v>8999</v>
      </c>
      <c r="G54" s="47" t="n">
        <v>0.35</v>
      </c>
      <c r="I54" s="2" t="n">
        <v>8999</v>
      </c>
      <c r="J54" s="47" t="n">
        <v>0.07</v>
      </c>
      <c r="L54" s="2" t="s">
        <v>140</v>
      </c>
      <c r="N54" s="2" t="n">
        <f aca="false">ROUND(N46*(1+$E$11),0)</f>
        <v>49440</v>
      </c>
      <c r="O54" s="19" t="n">
        <f aca="false">O53+0.005</f>
        <v>-0.045</v>
      </c>
      <c r="P54" s="11" t="s">
        <v>141</v>
      </c>
      <c r="Q54" s="11" t="s">
        <v>142</v>
      </c>
      <c r="R54" s="12" t="n">
        <v>0.007</v>
      </c>
      <c r="S54" s="13" t="n">
        <v>162.824035382808</v>
      </c>
      <c r="T54" s="14" t="n">
        <v>305.295066342765</v>
      </c>
      <c r="U54" s="14" t="n">
        <v>390.178489289738</v>
      </c>
      <c r="V54" s="22" t="n">
        <v>252</v>
      </c>
      <c r="W54" s="5" t="n">
        <v>0.058</v>
      </c>
    </row>
    <row r="55" customFormat="false" ht="12.75" hidden="true" customHeight="false" outlineLevel="0" collapsed="false">
      <c r="B55" s="2" t="s">
        <v>143</v>
      </c>
      <c r="D55" s="2" t="n">
        <f aca="false">ROUND(D47*1.025,0)</f>
        <v>0</v>
      </c>
      <c r="F55" s="2" t="n">
        <v>9000</v>
      </c>
      <c r="G55" s="47" t="n">
        <v>0.25</v>
      </c>
      <c r="I55" s="2" t="n">
        <v>9000</v>
      </c>
      <c r="J55" s="47" t="n">
        <v>0.05</v>
      </c>
      <c r="L55" s="2" t="s">
        <v>143</v>
      </c>
      <c r="N55" s="2" t="n">
        <f aca="false">ROUND(N47*1.025,0)</f>
        <v>0</v>
      </c>
      <c r="O55" s="19" t="n">
        <f aca="false">O54+0.005</f>
        <v>-0.04</v>
      </c>
      <c r="P55" s="11" t="s">
        <v>144</v>
      </c>
      <c r="Q55" s="11" t="s">
        <v>142</v>
      </c>
      <c r="R55" s="12" t="n">
        <v>0.008</v>
      </c>
      <c r="S55" s="13" t="n">
        <v>87.7035510761346</v>
      </c>
      <c r="T55" s="14" t="n">
        <v>164.444158267752</v>
      </c>
      <c r="U55" s="14" t="n">
        <v>219.605972804736</v>
      </c>
      <c r="V55" s="22" t="n">
        <v>346</v>
      </c>
      <c r="W55" s="5" t="n">
        <v>0.051</v>
      </c>
    </row>
    <row r="56" customFormat="false" ht="12.75" hidden="true" customHeight="false" outlineLevel="0" collapsed="false">
      <c r="B56" s="2" t="s">
        <v>127</v>
      </c>
      <c r="D56" s="2" t="n">
        <f aca="false">D54+D55+$D$40+$D$41+$D$42+$D$43</f>
        <v>49440</v>
      </c>
      <c r="F56" s="2" t="n">
        <v>9999</v>
      </c>
      <c r="G56" s="47" t="n">
        <v>0.25</v>
      </c>
      <c r="I56" s="2" t="n">
        <v>9999</v>
      </c>
      <c r="J56" s="47" t="n">
        <v>0.05</v>
      </c>
      <c r="L56" s="2" t="s">
        <v>127</v>
      </c>
      <c r="N56" s="2" t="n">
        <f aca="false">N54+N55+$D$40+$D$41+$D$42+$D$43</f>
        <v>49440</v>
      </c>
      <c r="O56" s="19" t="n">
        <f aca="false">O55+0.005</f>
        <v>-0.035</v>
      </c>
      <c r="P56" s="11" t="s">
        <v>145</v>
      </c>
      <c r="Q56" s="11" t="s">
        <v>142</v>
      </c>
      <c r="R56" s="12" t="n">
        <v>0.007</v>
      </c>
      <c r="S56" s="13" t="n">
        <v>66.7472664844156</v>
      </c>
      <c r="T56" s="14" t="n">
        <v>125.151124658279</v>
      </c>
      <c r="U56" s="14" t="n">
        <v>167.132324843295</v>
      </c>
      <c r="V56" s="22" t="n">
        <v>430</v>
      </c>
      <c r="W56" s="5" t="n">
        <v>0.049</v>
      </c>
    </row>
    <row r="57" customFormat="false" ht="12.75" hidden="true" customHeight="false" outlineLevel="0" collapsed="false">
      <c r="B57" s="2" t="s">
        <v>146</v>
      </c>
      <c r="D57" s="48" t="n">
        <f aca="false">K16</f>
        <v>5400</v>
      </c>
      <c r="F57" s="2" t="n">
        <v>10000</v>
      </c>
      <c r="G57" s="47" t="n">
        <v>0.2</v>
      </c>
      <c r="I57" s="2" t="n">
        <v>10000</v>
      </c>
      <c r="J57" s="47" t="n">
        <v>0.04</v>
      </c>
      <c r="L57" s="2" t="s">
        <v>147</v>
      </c>
      <c r="N57" s="48" t="n">
        <f aca="false">N49*1.04</f>
        <v>0</v>
      </c>
      <c r="O57" s="19" t="n">
        <f aca="false">O56+0.005</f>
        <v>-0.03</v>
      </c>
      <c r="P57" s="11" t="s">
        <v>148</v>
      </c>
      <c r="Q57" s="11" t="s">
        <v>142</v>
      </c>
      <c r="R57" s="12" t="n">
        <v>0.007</v>
      </c>
      <c r="S57" s="13" t="n">
        <v>182.092493350176</v>
      </c>
      <c r="T57" s="14" t="n">
        <v>341.423425031579</v>
      </c>
      <c r="U57" s="14" t="n">
        <v>444.484958886234</v>
      </c>
      <c r="V57" s="22" t="n">
        <v>307</v>
      </c>
      <c r="W57" s="5" t="n">
        <v>0.058</v>
      </c>
    </row>
    <row r="58" customFormat="false" ht="12.75" hidden="true" customHeight="false" outlineLevel="0" collapsed="false">
      <c r="B58" s="2" t="s">
        <v>132</v>
      </c>
      <c r="D58" s="2" t="n">
        <f aca="false">VLOOKUP(D56,$F$39:$G$64,2)</f>
        <v>0</v>
      </c>
      <c r="F58" s="2" t="n">
        <v>11999</v>
      </c>
      <c r="G58" s="47" t="n">
        <v>0.2</v>
      </c>
      <c r="I58" s="2" t="n">
        <v>11999</v>
      </c>
      <c r="J58" s="47" t="n">
        <v>0.04</v>
      </c>
      <c r="L58" s="2" t="s">
        <v>132</v>
      </c>
      <c r="N58" s="2" t="n">
        <f aca="false">VLOOKUP(N56,$I$39:$J$64,2)</f>
        <v>0</v>
      </c>
      <c r="O58" s="19" t="n">
        <f aca="false">O57+0.005</f>
        <v>-0.025</v>
      </c>
      <c r="P58" s="11" t="s">
        <v>149</v>
      </c>
      <c r="Q58" s="11" t="s">
        <v>142</v>
      </c>
      <c r="R58" s="12" t="n">
        <v>0.007</v>
      </c>
      <c r="S58" s="13" t="n">
        <v>102.530483665675</v>
      </c>
      <c r="T58" s="14" t="n">
        <v>192.244656873141</v>
      </c>
      <c r="U58" s="14" t="n">
        <v>256.73198326935</v>
      </c>
      <c r="V58" s="22" t="n">
        <v>330</v>
      </c>
      <c r="W58" s="5" t="n">
        <v>0.052</v>
      </c>
    </row>
    <row r="59" customFormat="false" ht="12.75" hidden="true" customHeight="false" outlineLevel="0" collapsed="false">
      <c r="B59" s="2" t="s">
        <v>135</v>
      </c>
      <c r="D59" s="2" t="n">
        <f aca="false">ROUND(D57*D58,0)</f>
        <v>0</v>
      </c>
      <c r="F59" s="2" t="n">
        <v>12000</v>
      </c>
      <c r="G59" s="47" t="n">
        <v>0.15</v>
      </c>
      <c r="I59" s="2" t="n">
        <v>12000</v>
      </c>
      <c r="J59" s="47" t="n">
        <v>0.03</v>
      </c>
      <c r="L59" s="2" t="s">
        <v>135</v>
      </c>
      <c r="N59" s="2" t="n">
        <f aca="false">ROUND(N57*N58,0)</f>
        <v>0</v>
      </c>
      <c r="O59" s="19" t="n">
        <f aca="false">O58+0.005</f>
        <v>-0.02</v>
      </c>
      <c r="P59" s="11" t="s">
        <v>150</v>
      </c>
      <c r="Q59" s="11" t="s">
        <v>142</v>
      </c>
      <c r="R59" s="12" t="n">
        <v>0.007</v>
      </c>
      <c r="S59" s="13" t="n">
        <v>107.750822041542</v>
      </c>
      <c r="T59" s="14" t="n">
        <v>202.032791327892</v>
      </c>
      <c r="U59" s="14" t="n">
        <v>269.803489192832</v>
      </c>
      <c r="V59" s="22" t="n">
        <v>397</v>
      </c>
      <c r="W59" s="5" t="n">
        <v>0.049</v>
      </c>
    </row>
    <row r="60" customFormat="false" ht="12.75" hidden="true" customHeight="false" outlineLevel="0" collapsed="false">
      <c r="B60" s="2" t="s">
        <v>137</v>
      </c>
      <c r="D60" s="2" t="n">
        <f aca="false">IF(D59&gt;500,500,D59)</f>
        <v>0</v>
      </c>
      <c r="F60" s="2" t="n">
        <v>12999</v>
      </c>
      <c r="G60" s="47" t="n">
        <v>0.15</v>
      </c>
      <c r="I60" s="2" t="n">
        <v>12999</v>
      </c>
      <c r="J60" s="47" t="n">
        <v>0.03</v>
      </c>
      <c r="L60" s="2" t="s">
        <v>137</v>
      </c>
      <c r="N60" s="2" t="n">
        <f aca="false">IF(N59&gt;500,500,N59)</f>
        <v>0</v>
      </c>
      <c r="O60" s="19" t="n">
        <f aca="false">O59+0.005</f>
        <v>-0.015</v>
      </c>
      <c r="P60" s="11" t="s">
        <v>151</v>
      </c>
      <c r="Q60" s="11" t="s">
        <v>142</v>
      </c>
      <c r="R60" s="12" t="n">
        <v>0.005</v>
      </c>
      <c r="S60" s="13" t="n">
        <v>89.7451040171005</v>
      </c>
      <c r="T60" s="14" t="n">
        <v>168.272070032063</v>
      </c>
      <c r="U60" s="14" t="n">
        <v>224.717934796377</v>
      </c>
      <c r="V60" s="22" t="n">
        <v>213</v>
      </c>
      <c r="W60" s="5" t="n">
        <v>0.055</v>
      </c>
    </row>
    <row r="61" customFormat="false" ht="12.75" hidden="true" customHeight="false" outlineLevel="0" collapsed="false">
      <c r="F61" s="2" t="n">
        <v>13000</v>
      </c>
      <c r="G61" s="47" t="n">
        <v>0.1</v>
      </c>
      <c r="I61" s="2" t="n">
        <v>13000</v>
      </c>
      <c r="J61" s="47" t="n">
        <v>0.02</v>
      </c>
      <c r="O61" s="19" t="n">
        <f aca="false">O60+0.005</f>
        <v>-0.01</v>
      </c>
      <c r="P61" s="11" t="s">
        <v>152</v>
      </c>
      <c r="Q61" s="11" t="s">
        <v>142</v>
      </c>
      <c r="R61" s="12" t="n">
        <v>0.009</v>
      </c>
      <c r="S61" s="13" t="n">
        <v>115.453928720435</v>
      </c>
      <c r="T61" s="14" t="n">
        <v>216.476116350815</v>
      </c>
      <c r="U61" s="14" t="n">
        <v>289.091741664712</v>
      </c>
      <c r="V61" s="22" t="n">
        <v>409</v>
      </c>
      <c r="W61" s="5" t="n">
        <v>0.052</v>
      </c>
    </row>
    <row r="62" customFormat="false" ht="12.75" hidden="true" customHeight="false" outlineLevel="0" collapsed="false">
      <c r="B62" s="2" t="s">
        <v>153</v>
      </c>
      <c r="D62" s="2" t="n">
        <f aca="false">ROUND(D54*(1+$E$11),0)</f>
        <v>50923</v>
      </c>
      <c r="F62" s="2" t="n">
        <v>15000</v>
      </c>
      <c r="G62" s="47" t="n">
        <v>0.1</v>
      </c>
      <c r="I62" s="2" t="n">
        <v>15000</v>
      </c>
      <c r="J62" s="47" t="n">
        <v>0.02</v>
      </c>
      <c r="L62" s="2" t="s">
        <v>153</v>
      </c>
      <c r="N62" s="2" t="n">
        <f aca="false">ROUND(N54*(1+$E$11),0)</f>
        <v>50923</v>
      </c>
      <c r="O62" s="19" t="n">
        <f aca="false">O61+0.005</f>
        <v>-0.00500000000000001</v>
      </c>
      <c r="P62" s="11" t="s">
        <v>154</v>
      </c>
      <c r="Q62" s="11" t="s">
        <v>142</v>
      </c>
      <c r="R62" s="12" t="n">
        <v>0.003</v>
      </c>
      <c r="S62" s="13" t="n">
        <v>88.1827525996056</v>
      </c>
      <c r="T62" s="14" t="n">
        <v>165.34266112426</v>
      </c>
      <c r="U62" s="14" t="n">
        <v>217.384742825444</v>
      </c>
      <c r="V62" s="22" t="n">
        <v>135</v>
      </c>
      <c r="W62" s="5" t="n">
        <v>0.06</v>
      </c>
    </row>
    <row r="63" customFormat="false" ht="12.75" hidden="true" customHeight="false" outlineLevel="0" collapsed="false">
      <c r="B63" s="2" t="s">
        <v>155</v>
      </c>
      <c r="D63" s="2" t="n">
        <f aca="false">ROUND(D55*1.025,0)</f>
        <v>0</v>
      </c>
      <c r="F63" s="2" t="n">
        <v>15001</v>
      </c>
      <c r="G63" s="47" t="n">
        <v>0</v>
      </c>
      <c r="I63" s="2" t="n">
        <v>15001</v>
      </c>
      <c r="J63" s="47" t="n">
        <v>0</v>
      </c>
      <c r="L63" s="2" t="s">
        <v>155</v>
      </c>
      <c r="N63" s="2" t="n">
        <f aca="false">ROUND(N55*1.025,0)</f>
        <v>0</v>
      </c>
      <c r="P63" s="11" t="s">
        <v>156</v>
      </c>
      <c r="Q63" s="11" t="s">
        <v>142</v>
      </c>
      <c r="R63" s="12" t="n">
        <v>0.006</v>
      </c>
      <c r="S63" s="13" t="n">
        <v>112.159172374014</v>
      </c>
      <c r="T63" s="14" t="n">
        <v>210.298448201276</v>
      </c>
      <c r="U63" s="14" t="n">
        <v>280.841811488198</v>
      </c>
      <c r="V63" s="22" t="n">
        <v>236</v>
      </c>
      <c r="W63" s="5" t="n">
        <v>0.056</v>
      </c>
    </row>
    <row r="64" customFormat="false" ht="12.75" hidden="true" customHeight="false" outlineLevel="0" collapsed="false">
      <c r="B64" s="2" t="s">
        <v>127</v>
      </c>
      <c r="D64" s="2" t="n">
        <f aca="false">D62+D63+$D$40+$D$41+$D$42+$D$43</f>
        <v>50923</v>
      </c>
      <c r="F64" s="2" t="n">
        <v>500000</v>
      </c>
      <c r="G64" s="47" t="n">
        <v>0</v>
      </c>
      <c r="I64" s="2" t="n">
        <v>500000</v>
      </c>
      <c r="J64" s="47" t="n">
        <v>0</v>
      </c>
      <c r="L64" s="2" t="s">
        <v>127</v>
      </c>
      <c r="N64" s="2" t="n">
        <f aca="false">N62+N63+$D$40+$D$41+$D$42+$D$43</f>
        <v>50923</v>
      </c>
      <c r="P64" s="11" t="s">
        <v>157</v>
      </c>
      <c r="Q64" s="11" t="s">
        <v>142</v>
      </c>
      <c r="R64" s="12" t="n">
        <v>0.005</v>
      </c>
      <c r="S64" s="13" t="n">
        <v>140.465355128125</v>
      </c>
      <c r="T64" s="14" t="n">
        <v>263.372540865235</v>
      </c>
      <c r="U64" s="14" t="n">
        <v>339.915367102397</v>
      </c>
      <c r="V64" s="22" t="n">
        <v>230</v>
      </c>
      <c r="W64" s="5" t="n">
        <v>0.059</v>
      </c>
    </row>
    <row r="65" customFormat="false" ht="12.75" hidden="true" customHeight="false" outlineLevel="0" collapsed="false">
      <c r="B65" s="2" t="s">
        <v>158</v>
      </c>
      <c r="D65" s="48" t="n">
        <f aca="false">L16</f>
        <v>5832</v>
      </c>
      <c r="L65" s="2" t="s">
        <v>159</v>
      </c>
      <c r="N65" s="48" t="n">
        <f aca="false">N57*1.04</f>
        <v>0</v>
      </c>
      <c r="P65" s="11" t="s">
        <v>160</v>
      </c>
      <c r="Q65" s="11" t="s">
        <v>142</v>
      </c>
      <c r="R65" s="12" t="n">
        <v>0.008</v>
      </c>
      <c r="S65" s="13" t="n">
        <v>153.477354898366</v>
      </c>
      <c r="T65" s="14" t="n">
        <v>287.770040434435</v>
      </c>
      <c r="U65" s="14" t="n">
        <v>384.300788421836</v>
      </c>
      <c r="V65" s="22" t="n">
        <v>350</v>
      </c>
      <c r="W65" s="5" t="n">
        <v>0.055</v>
      </c>
    </row>
    <row r="66" customFormat="false" ht="12.75" hidden="true" customHeight="false" outlineLevel="0" collapsed="false">
      <c r="B66" s="2" t="s">
        <v>132</v>
      </c>
      <c r="D66" s="2" t="n">
        <f aca="false">VLOOKUP(D64,$F$39:$G$64,2)</f>
        <v>0</v>
      </c>
      <c r="L66" s="2" t="s">
        <v>132</v>
      </c>
      <c r="N66" s="2" t="n">
        <f aca="false">VLOOKUP(N64,$I$39:$J$64,2)</f>
        <v>0</v>
      </c>
      <c r="P66" s="11" t="s">
        <v>161</v>
      </c>
      <c r="Q66" s="11" t="s">
        <v>142</v>
      </c>
      <c r="R66" s="12" t="n">
        <v>0.006</v>
      </c>
      <c r="S66" s="13" t="n">
        <v>163.149696571054</v>
      </c>
      <c r="T66" s="14" t="n">
        <v>305.905681070725</v>
      </c>
      <c r="U66" s="14" t="n">
        <v>395.129273954524</v>
      </c>
      <c r="V66" s="22" t="n">
        <v>260</v>
      </c>
      <c r="W66" s="5" t="n">
        <v>0.057</v>
      </c>
    </row>
    <row r="67" customFormat="false" ht="12.75" hidden="true" customHeight="false" outlineLevel="0" collapsed="false">
      <c r="B67" s="2" t="s">
        <v>135</v>
      </c>
      <c r="D67" s="2" t="n">
        <f aca="false">ROUND(D65*D66,0)</f>
        <v>0</v>
      </c>
      <c r="H67" s="2" t="s">
        <v>162</v>
      </c>
      <c r="L67" s="2" t="s">
        <v>135</v>
      </c>
      <c r="N67" s="2" t="n">
        <f aca="false">ROUND(N65*N66,0)</f>
        <v>0</v>
      </c>
      <c r="P67" s="11" t="s">
        <v>163</v>
      </c>
      <c r="Q67" s="11" t="s">
        <v>142</v>
      </c>
      <c r="R67" s="12" t="n">
        <v>0.004</v>
      </c>
      <c r="S67" s="13" t="n">
        <v>106.469625410122</v>
      </c>
      <c r="T67" s="14" t="n">
        <v>199.630547643979</v>
      </c>
      <c r="U67" s="14" t="n">
        <v>261.142522796684</v>
      </c>
      <c r="V67" s="22" t="n">
        <v>208</v>
      </c>
      <c r="W67" s="5" t="n">
        <v>0.053</v>
      </c>
    </row>
    <row r="68" customFormat="false" ht="12.75" hidden="true" customHeight="false" outlineLevel="0" collapsed="false">
      <c r="B68" s="2" t="s">
        <v>137</v>
      </c>
      <c r="D68" s="2" t="n">
        <f aca="false">IF(D67&gt;500,500,D67)</f>
        <v>0</v>
      </c>
      <c r="H68" s="2" t="s">
        <v>64</v>
      </c>
      <c r="L68" s="2" t="s">
        <v>137</v>
      </c>
      <c r="N68" s="2" t="n">
        <f aca="false">IF(N67&gt;500,500,N67)</f>
        <v>0</v>
      </c>
      <c r="P68" s="11" t="s">
        <v>164</v>
      </c>
      <c r="Q68" s="11" t="s">
        <v>142</v>
      </c>
      <c r="R68" s="12" t="n">
        <v>0.005</v>
      </c>
      <c r="S68" s="13" t="n">
        <v>106.77956733593</v>
      </c>
      <c r="T68" s="14" t="n">
        <v>200.211688754868</v>
      </c>
      <c r="U68" s="14" t="n">
        <v>267.371508596265</v>
      </c>
      <c r="V68" s="22" t="n">
        <v>220</v>
      </c>
      <c r="W68" s="5" t="n">
        <v>0.056</v>
      </c>
    </row>
    <row r="69" customFormat="false" ht="12.75" hidden="true" customHeight="false" outlineLevel="0" collapsed="false">
      <c r="P69" s="11" t="s">
        <v>165</v>
      </c>
      <c r="Q69" s="11" t="s">
        <v>166</v>
      </c>
      <c r="R69" s="12" t="n">
        <v>0.006</v>
      </c>
      <c r="S69" s="13" t="n">
        <v>78.3891483590878</v>
      </c>
      <c r="T69" s="14" t="n">
        <v>146.979653173289</v>
      </c>
      <c r="U69" s="14" t="n">
        <v>196.283103380709</v>
      </c>
      <c r="V69" s="22" t="n">
        <v>226</v>
      </c>
      <c r="W69" s="5" t="n">
        <v>0.052</v>
      </c>
    </row>
    <row r="70" customFormat="false" ht="12.75" hidden="true" customHeight="false" outlineLevel="0" collapsed="false">
      <c r="B70" s="2" t="s">
        <v>167</v>
      </c>
      <c r="D70" s="2" t="n">
        <f aca="false">ROUND(D62*(1+$E$11),)</f>
        <v>52451</v>
      </c>
      <c r="L70" s="2" t="s">
        <v>167</v>
      </c>
      <c r="N70" s="2" t="n">
        <f aca="false">ROUND(N62*(1+$E$11),)</f>
        <v>52451</v>
      </c>
      <c r="P70" s="11" t="s">
        <v>168</v>
      </c>
      <c r="Q70" s="11" t="s">
        <v>166</v>
      </c>
      <c r="R70" s="12" t="n">
        <v>0.004</v>
      </c>
      <c r="S70" s="13" t="n">
        <v>83.3216061415206</v>
      </c>
      <c r="T70" s="14" t="n">
        <v>156.228011515351</v>
      </c>
      <c r="U70" s="14" t="n">
        <v>203.655340942982</v>
      </c>
      <c r="V70" s="22" t="n">
        <v>140</v>
      </c>
      <c r="W70" s="5" t="n">
        <v>0.056</v>
      </c>
    </row>
    <row r="71" customFormat="false" ht="12.75" hidden="true" customHeight="false" outlineLevel="0" collapsed="false">
      <c r="B71" s="2" t="s">
        <v>169</v>
      </c>
      <c r="D71" s="2" t="n">
        <f aca="false">ROUND(D63*1.025,0)</f>
        <v>0</v>
      </c>
      <c r="L71" s="2" t="s">
        <v>169</v>
      </c>
      <c r="N71" s="2" t="n">
        <f aca="false">ROUND(N63*1.025,0)</f>
        <v>0</v>
      </c>
      <c r="P71" s="11" t="s">
        <v>170</v>
      </c>
      <c r="Q71" s="11" t="s">
        <v>166</v>
      </c>
      <c r="R71" s="12" t="n">
        <v>0.006</v>
      </c>
      <c r="S71" s="13" t="n">
        <v>113.256132746407</v>
      </c>
      <c r="T71" s="14" t="n">
        <v>212.355248899513</v>
      </c>
      <c r="U71" s="14" t="n">
        <v>272.946128622241</v>
      </c>
      <c r="V71" s="22" t="n">
        <v>178</v>
      </c>
      <c r="W71" s="5" t="n">
        <v>0.055</v>
      </c>
    </row>
    <row r="72" customFormat="false" ht="12.75" hidden="true" customHeight="false" outlineLevel="0" collapsed="false">
      <c r="B72" s="2" t="s">
        <v>127</v>
      </c>
      <c r="D72" s="2" t="n">
        <f aca="false">D70+D71+$D$40+$D$41+$D$42+$D$43</f>
        <v>52451</v>
      </c>
      <c r="L72" s="2" t="s">
        <v>127</v>
      </c>
      <c r="N72" s="2" t="n">
        <f aca="false">N70+N71+$D$40+$D$41+$D$42+$D$43</f>
        <v>52451</v>
      </c>
      <c r="P72" s="11" t="s">
        <v>171</v>
      </c>
      <c r="Q72" s="11" t="s">
        <v>166</v>
      </c>
      <c r="R72" s="12" t="n">
        <v>0.004</v>
      </c>
      <c r="S72" s="13" t="n">
        <v>95.9915585635964</v>
      </c>
      <c r="T72" s="14" t="n">
        <v>179.984172306743</v>
      </c>
      <c r="U72" s="14" t="n">
        <v>233.361224748788</v>
      </c>
      <c r="V72" s="22" t="n">
        <v>146</v>
      </c>
      <c r="W72" s="5" t="n">
        <v>0.056</v>
      </c>
    </row>
    <row r="73" customFormat="false" ht="12.75" hidden="true" customHeight="false" outlineLevel="0" collapsed="false">
      <c r="B73" s="2" t="s">
        <v>172</v>
      </c>
      <c r="D73" s="48" t="n">
        <f aca="false">M16</f>
        <v>6299</v>
      </c>
      <c r="L73" s="2" t="s">
        <v>173</v>
      </c>
      <c r="N73" s="48" t="n">
        <f aca="false">N65*1.04</f>
        <v>0</v>
      </c>
      <c r="O73" s="19"/>
      <c r="P73" s="11" t="s">
        <v>174</v>
      </c>
      <c r="Q73" s="11" t="s">
        <v>166</v>
      </c>
      <c r="R73" s="12" t="n">
        <v>0.006</v>
      </c>
      <c r="S73" s="13" t="n">
        <v>91.486063233827</v>
      </c>
      <c r="T73" s="14" t="n">
        <v>171.536368563425</v>
      </c>
      <c r="U73" s="14" t="n">
        <v>221.653254221689</v>
      </c>
      <c r="V73" s="22" t="n">
        <v>160</v>
      </c>
      <c r="W73" s="5" t="n">
        <v>0.058</v>
      </c>
    </row>
    <row r="74" customFormat="false" ht="12.75" hidden="true" customHeight="false" outlineLevel="0" collapsed="false">
      <c r="B74" s="2" t="s">
        <v>132</v>
      </c>
      <c r="D74" s="2" t="n">
        <f aca="false">VLOOKUP(D72,$F$39:$G$64,2)</f>
        <v>0</v>
      </c>
      <c r="L74" s="2" t="s">
        <v>132</v>
      </c>
      <c r="N74" s="2" t="n">
        <f aca="false">VLOOKUP(N72,$I$39:$J$64,2)</f>
        <v>0</v>
      </c>
      <c r="O74" s="19"/>
      <c r="P74" s="11" t="s">
        <v>175</v>
      </c>
      <c r="Q74" s="11" t="s">
        <v>176</v>
      </c>
      <c r="R74" s="12" t="n">
        <v>0.01</v>
      </c>
      <c r="S74" s="13" t="n">
        <v>120.487251206691</v>
      </c>
      <c r="T74" s="14" t="n">
        <v>225.913596012544</v>
      </c>
      <c r="U74" s="14" t="n">
        <v>301.694967731061</v>
      </c>
      <c r="V74" s="22" t="n">
        <v>477</v>
      </c>
      <c r="W74" s="5" t="n">
        <v>0.052</v>
      </c>
    </row>
    <row r="75" customFormat="false" ht="12.75" hidden="true" customHeight="false" outlineLevel="0" collapsed="false">
      <c r="B75" s="2" t="s">
        <v>135</v>
      </c>
      <c r="D75" s="2" t="n">
        <f aca="false">ROUND(D73*D74,0)</f>
        <v>0</v>
      </c>
      <c r="L75" s="2" t="s">
        <v>135</v>
      </c>
      <c r="N75" s="2" t="n">
        <f aca="false">ROUND(N73*N74,0)</f>
        <v>0</v>
      </c>
      <c r="O75" s="19"/>
      <c r="P75" s="11" t="s">
        <v>177</v>
      </c>
      <c r="Q75" s="11" t="s">
        <v>176</v>
      </c>
      <c r="R75" s="12" t="n">
        <v>0.007</v>
      </c>
      <c r="S75" s="13" t="n">
        <v>88.6701730985729</v>
      </c>
      <c r="T75" s="14" t="n">
        <v>166.256574559824</v>
      </c>
      <c r="U75" s="14" t="n">
        <v>222.026353359085</v>
      </c>
      <c r="V75" s="22" t="n">
        <v>521</v>
      </c>
      <c r="W75" s="5" t="n">
        <v>0.047</v>
      </c>
    </row>
    <row r="76" customFormat="false" ht="12.75" hidden="true" customHeight="false" outlineLevel="0" collapsed="false">
      <c r="B76" s="2" t="s">
        <v>137</v>
      </c>
      <c r="D76" s="2" t="n">
        <f aca="false">IF(D75&gt;500,500,D75)</f>
        <v>0</v>
      </c>
      <c r="L76" s="2" t="s">
        <v>137</v>
      </c>
      <c r="N76" s="2" t="n">
        <f aca="false">IF(N75&gt;500,500,N75)</f>
        <v>0</v>
      </c>
      <c r="O76" s="19"/>
      <c r="P76" s="11" t="s">
        <v>178</v>
      </c>
      <c r="Q76" s="11" t="s">
        <v>176</v>
      </c>
      <c r="R76" s="12" t="n">
        <v>0.01</v>
      </c>
      <c r="S76" s="13" t="n">
        <v>124.216139738486</v>
      </c>
      <c r="T76" s="14" t="n">
        <v>232.905262009661</v>
      </c>
      <c r="U76" s="14" t="n">
        <v>311.031946490273</v>
      </c>
      <c r="V76" s="22" t="n">
        <v>575</v>
      </c>
      <c r="W76" s="5" t="n">
        <v>0.05</v>
      </c>
    </row>
    <row r="77" customFormat="false" ht="12.75" hidden="false" customHeight="false" outlineLevel="0" collapsed="false">
      <c r="O77" s="19" t="s">
        <v>162</v>
      </c>
      <c r="P77" s="11" t="s">
        <v>179</v>
      </c>
      <c r="Q77" s="11" t="s">
        <v>176</v>
      </c>
      <c r="R77" s="12" t="n">
        <v>0.009</v>
      </c>
      <c r="S77" s="13" t="n">
        <v>127.100697582093</v>
      </c>
      <c r="T77" s="14" t="n">
        <v>238.313807966425</v>
      </c>
      <c r="U77" s="14" t="n">
        <v>318.254757010306</v>
      </c>
      <c r="V77" s="22" t="n">
        <v>563</v>
      </c>
      <c r="W77" s="5" t="n">
        <v>0.049</v>
      </c>
    </row>
    <row r="78" customFormat="false" ht="12.75" hidden="false" customHeight="false" outlineLevel="0" collapsed="false">
      <c r="O78" s="19" t="s">
        <v>64</v>
      </c>
      <c r="P78" s="11" t="s">
        <v>180</v>
      </c>
      <c r="Q78" s="11" t="s">
        <v>176</v>
      </c>
      <c r="R78" s="12" t="n">
        <v>0.009</v>
      </c>
      <c r="S78" s="13" t="n">
        <v>151.480250209352</v>
      </c>
      <c r="T78" s="14" t="n">
        <v>284.025469142534</v>
      </c>
      <c r="U78" s="14" t="n">
        <v>379.300122968244</v>
      </c>
      <c r="V78" s="22" t="n">
        <v>696</v>
      </c>
      <c r="W78" s="5" t="n">
        <v>0.05</v>
      </c>
    </row>
    <row r="79" customFormat="false" ht="12.75" hidden="false" customHeight="false" outlineLevel="0" collapsed="false">
      <c r="O79" s="19"/>
      <c r="P79" s="11" t="s">
        <v>181</v>
      </c>
      <c r="Q79" s="11" t="s">
        <v>176</v>
      </c>
      <c r="R79" s="12" t="n">
        <v>0.008</v>
      </c>
      <c r="S79" s="13" t="n">
        <v>120.44494587592</v>
      </c>
      <c r="T79" s="14" t="n">
        <v>225.83427351735</v>
      </c>
      <c r="U79" s="14" t="n">
        <v>301.58903697678</v>
      </c>
      <c r="V79" s="22" t="n">
        <v>564</v>
      </c>
      <c r="W79" s="5" t="n">
        <v>0.048</v>
      </c>
    </row>
    <row r="80" customFormat="false" ht="12.75" hidden="false" customHeight="false" outlineLevel="0" collapsed="false">
      <c r="O80" s="19"/>
      <c r="P80" s="11" t="s">
        <v>182</v>
      </c>
      <c r="Q80" s="11" t="s">
        <v>176</v>
      </c>
      <c r="R80" s="12" t="n">
        <v>0.01</v>
      </c>
      <c r="S80" s="13" t="n">
        <v>163.385406105722</v>
      </c>
      <c r="T80" s="14" t="n">
        <v>306.347636448229</v>
      </c>
      <c r="U80" s="14" t="n">
        <v>409.110128491793</v>
      </c>
      <c r="V80" s="22" t="n">
        <v>653</v>
      </c>
      <c r="W80" s="5" t="n">
        <v>0.05</v>
      </c>
    </row>
    <row r="81" customFormat="false" ht="12.75" hidden="false" customHeight="false" outlineLevel="0" collapsed="false">
      <c r="O81" s="19"/>
      <c r="P81" s="11" t="s">
        <v>183</v>
      </c>
      <c r="Q81" s="11" t="s">
        <v>176</v>
      </c>
      <c r="R81" s="12" t="n">
        <v>0.007</v>
      </c>
      <c r="S81" s="13" t="n">
        <v>60.6955278888399</v>
      </c>
      <c r="T81" s="14" t="n">
        <v>113.804114791575</v>
      </c>
      <c r="U81" s="14" t="n">
        <v>151.979028025385</v>
      </c>
      <c r="V81" s="22" t="n">
        <v>494</v>
      </c>
      <c r="W81" s="5" t="n">
        <v>0.039</v>
      </c>
    </row>
    <row r="82" customFormat="false" ht="12.75" hidden="false" customHeight="false" outlineLevel="0" collapsed="false">
      <c r="P82" s="11" t="s">
        <v>184</v>
      </c>
      <c r="Q82" s="11" t="s">
        <v>176</v>
      </c>
      <c r="R82" s="12" t="n">
        <v>0.007</v>
      </c>
      <c r="S82" s="13" t="n">
        <v>100.122224720453</v>
      </c>
      <c r="T82" s="14" t="n">
        <v>187.72917135085</v>
      </c>
      <c r="U82" s="14" t="n">
        <v>250.701804993306</v>
      </c>
      <c r="V82" s="22" t="n">
        <v>351</v>
      </c>
      <c r="W82" s="5" t="n">
        <v>0.05</v>
      </c>
    </row>
    <row r="83" customFormat="false" ht="12.75" hidden="false" customHeight="false" outlineLevel="0" collapsed="false">
      <c r="P83" s="11" t="s">
        <v>185</v>
      </c>
      <c r="Q83" s="11" t="s">
        <v>176</v>
      </c>
      <c r="R83" s="12" t="n">
        <v>0.009</v>
      </c>
      <c r="S83" s="13" t="n">
        <v>100.245490083498</v>
      </c>
      <c r="T83" s="14" t="n">
        <v>187.960293906558</v>
      </c>
      <c r="U83" s="14" t="n">
        <v>251.010456235272</v>
      </c>
      <c r="V83" s="22" t="n">
        <v>505</v>
      </c>
      <c r="W83" s="5" t="n">
        <v>0.046</v>
      </c>
    </row>
    <row r="84" customFormat="false" ht="12.75" hidden="false" customHeight="false" outlineLevel="0" collapsed="false">
      <c r="P84" s="11" t="s">
        <v>186</v>
      </c>
      <c r="Q84" s="11" t="s">
        <v>176</v>
      </c>
      <c r="R84" s="12" t="n">
        <v>0.01</v>
      </c>
      <c r="S84" s="13" t="n">
        <v>116.619405766511</v>
      </c>
      <c r="T84" s="14" t="n">
        <v>218.661385812208</v>
      </c>
      <c r="U84" s="14" t="n">
        <v>292.010046765755</v>
      </c>
      <c r="V84" s="22" t="n">
        <v>464</v>
      </c>
      <c r="W84" s="5" t="n">
        <v>0.047</v>
      </c>
    </row>
    <row r="85" customFormat="false" ht="12.75" hidden="false" customHeight="false" outlineLevel="0" collapsed="false">
      <c r="P85" s="11" t="s">
        <v>187</v>
      </c>
      <c r="Q85" s="11" t="s">
        <v>176</v>
      </c>
      <c r="R85" s="12" t="n">
        <v>0.009</v>
      </c>
      <c r="S85" s="13" t="n">
        <v>106.51462684924</v>
      </c>
      <c r="T85" s="14" t="n">
        <v>199.714925342325</v>
      </c>
      <c r="U85" s="14" t="n">
        <v>266.708108852458</v>
      </c>
      <c r="V85" s="22" t="n">
        <v>555</v>
      </c>
      <c r="W85" s="5" t="n">
        <v>0.047</v>
      </c>
    </row>
    <row r="86" customFormat="false" ht="12.75" hidden="false" customHeight="false" outlineLevel="0" collapsed="false">
      <c r="P86" s="11" t="s">
        <v>188</v>
      </c>
      <c r="Q86" s="11" t="s">
        <v>176</v>
      </c>
      <c r="R86" s="12" t="n">
        <v>0.008</v>
      </c>
      <c r="S86" s="13" t="n">
        <v>160.714667472415</v>
      </c>
      <c r="T86" s="14" t="n">
        <v>301.340001510778</v>
      </c>
      <c r="U86" s="14" t="n">
        <v>387.059222516933</v>
      </c>
      <c r="V86" s="22" t="n">
        <v>307</v>
      </c>
      <c r="W86" s="5" t="n">
        <v>0.063</v>
      </c>
    </row>
    <row r="87" customFormat="false" ht="12.75" hidden="false" customHeight="false" outlineLevel="0" collapsed="false">
      <c r="P87" s="11" t="s">
        <v>189</v>
      </c>
      <c r="Q87" s="11" t="s">
        <v>176</v>
      </c>
      <c r="R87" s="12" t="n">
        <v>0.009</v>
      </c>
      <c r="S87" s="13" t="n">
        <v>95.7830321238356</v>
      </c>
      <c r="T87" s="14" t="n">
        <v>179.593185232192</v>
      </c>
      <c r="U87" s="14" t="n">
        <v>239.836650735867</v>
      </c>
      <c r="V87" s="22" t="n">
        <v>501</v>
      </c>
      <c r="W87" s="5" t="n">
        <v>0.039</v>
      </c>
    </row>
    <row r="88" customFormat="false" ht="12.75" hidden="false" customHeight="false" outlineLevel="0" collapsed="false">
      <c r="P88" s="11" t="s">
        <v>190</v>
      </c>
      <c r="Q88" s="11" t="s">
        <v>176</v>
      </c>
      <c r="R88" s="12" t="n">
        <v>0.008</v>
      </c>
      <c r="S88" s="13" t="n">
        <v>110.023128266245</v>
      </c>
      <c r="T88" s="14" t="n">
        <v>206.29336549921</v>
      </c>
      <c r="U88" s="14" t="n">
        <v>275.493247621804</v>
      </c>
      <c r="V88" s="22" t="n">
        <v>431</v>
      </c>
      <c r="W88" s="5" t="n">
        <v>0.048</v>
      </c>
    </row>
    <row r="89" customFormat="false" ht="12.75" hidden="false" customHeight="false" outlineLevel="0" collapsed="false">
      <c r="P89" s="11" t="s">
        <v>191</v>
      </c>
      <c r="Q89" s="11" t="s">
        <v>176</v>
      </c>
      <c r="R89" s="12" t="n">
        <v>0.008</v>
      </c>
      <c r="S89" s="13" t="n">
        <v>110.407651471118</v>
      </c>
      <c r="T89" s="14" t="n">
        <v>207.014346508346</v>
      </c>
      <c r="U89" s="14" t="n">
        <v>276.456077421007</v>
      </c>
      <c r="V89" s="22" t="n">
        <v>562</v>
      </c>
      <c r="W89" s="5" t="n">
        <v>0.045</v>
      </c>
    </row>
    <row r="90" customFormat="false" ht="12.75" hidden="false" customHeight="false" outlineLevel="0" collapsed="false">
      <c r="P90" s="11" t="s">
        <v>192</v>
      </c>
      <c r="Q90" s="11" t="s">
        <v>176</v>
      </c>
      <c r="R90" s="12" t="n">
        <v>0.007</v>
      </c>
      <c r="S90" s="13" t="n">
        <v>93.5717171618676</v>
      </c>
      <c r="T90" s="14" t="n">
        <v>175.446969678502</v>
      </c>
      <c r="U90" s="14" t="n">
        <v>234.299611842435</v>
      </c>
      <c r="V90" s="22" t="n">
        <v>526</v>
      </c>
      <c r="W90" s="5" t="n">
        <v>0.039</v>
      </c>
    </row>
    <row r="91" customFormat="false" ht="12.75" hidden="false" customHeight="false" outlineLevel="0" collapsed="false">
      <c r="P91" s="11" t="s">
        <v>193</v>
      </c>
      <c r="Q91" s="11" t="s">
        <v>176</v>
      </c>
      <c r="R91" s="12" t="n">
        <v>0.009</v>
      </c>
      <c r="S91" s="13" t="n">
        <v>85.0483021140749</v>
      </c>
      <c r="T91" s="14" t="n">
        <v>159.46556646389</v>
      </c>
      <c r="U91" s="14" t="n">
        <v>220.711013562203</v>
      </c>
      <c r="V91" s="22" t="n">
        <v>759</v>
      </c>
      <c r="W91" s="5" t="n">
        <v>0.039</v>
      </c>
    </row>
    <row r="92" customFormat="false" ht="12.75" hidden="false" customHeight="false" outlineLevel="0" collapsed="false">
      <c r="P92" s="11" t="s">
        <v>194</v>
      </c>
      <c r="Q92" s="11" t="s">
        <v>195</v>
      </c>
      <c r="R92" s="12" t="n">
        <v>0.003</v>
      </c>
      <c r="S92" s="13" t="n">
        <v>69.9784824605138</v>
      </c>
      <c r="T92" s="14" t="n">
        <v>131.209654613463</v>
      </c>
      <c r="U92" s="14" t="n">
        <v>175.223152626964</v>
      </c>
      <c r="V92" s="22" t="n">
        <v>120</v>
      </c>
      <c r="W92" s="5" t="n">
        <v>0.055</v>
      </c>
    </row>
    <row r="93" customFormat="false" ht="12.75" hidden="false" customHeight="false" outlineLevel="0" collapsed="false">
      <c r="P93" s="11" t="s">
        <v>196</v>
      </c>
      <c r="Q93" s="11" t="s">
        <v>195</v>
      </c>
      <c r="R93" s="12" t="n">
        <v>0.005</v>
      </c>
      <c r="S93" s="13" t="n">
        <v>93.1049121506582</v>
      </c>
      <c r="T93" s="14" t="n">
        <v>174.571710282484</v>
      </c>
      <c r="U93" s="14" t="n">
        <v>233.130751889344</v>
      </c>
      <c r="V93" s="22" t="n">
        <v>191</v>
      </c>
      <c r="W93" s="5" t="n">
        <v>0.055</v>
      </c>
    </row>
    <row r="94" customFormat="false" ht="12.75" hidden="false" customHeight="false" outlineLevel="0" collapsed="false">
      <c r="P94" s="11" t="s">
        <v>197</v>
      </c>
      <c r="Q94" s="11" t="s">
        <v>195</v>
      </c>
      <c r="R94" s="12" t="n">
        <v>0.006</v>
      </c>
      <c r="S94" s="13" t="n">
        <v>128.871508305302</v>
      </c>
      <c r="T94" s="14" t="n">
        <v>241.634078072441</v>
      </c>
      <c r="U94" s="14" t="n">
        <v>310.564401443195</v>
      </c>
      <c r="V94" s="22" t="n">
        <v>210</v>
      </c>
      <c r="W94" s="5" t="n">
        <v>0.057</v>
      </c>
    </row>
    <row r="95" customFormat="false" ht="12.75" hidden="false" customHeight="false" outlineLevel="0" collapsed="false">
      <c r="P95" s="11" t="s">
        <v>198</v>
      </c>
      <c r="Q95" s="11" t="s">
        <v>195</v>
      </c>
      <c r="R95" s="12" t="n">
        <v>0.006</v>
      </c>
      <c r="S95" s="13" t="n">
        <v>45.0461890514476</v>
      </c>
      <c r="T95" s="14" t="n">
        <v>84.4616044714641</v>
      </c>
      <c r="U95" s="14" t="n">
        <v>112.793747190484</v>
      </c>
      <c r="V95" s="22" t="n">
        <v>334</v>
      </c>
      <c r="W95" s="5" t="n">
        <v>0.048</v>
      </c>
    </row>
    <row r="96" customFormat="false" ht="12.75" hidden="false" customHeight="false" outlineLevel="0" collapsed="false">
      <c r="P96" s="11" t="s">
        <v>199</v>
      </c>
      <c r="Q96" s="11" t="s">
        <v>195</v>
      </c>
      <c r="R96" s="12" t="n">
        <v>0.005</v>
      </c>
      <c r="S96" s="13" t="n">
        <v>61.0599468050553</v>
      </c>
      <c r="T96" s="14" t="n">
        <v>114.487400259479</v>
      </c>
      <c r="U96" s="14" t="n">
        <v>152.891517538318</v>
      </c>
      <c r="V96" s="22" t="n">
        <v>196</v>
      </c>
      <c r="W96" s="5" t="n">
        <v>0.052</v>
      </c>
    </row>
    <row r="97" customFormat="false" ht="12.75" hidden="false" customHeight="false" outlineLevel="0" collapsed="false">
      <c r="P97" s="11" t="s">
        <v>200</v>
      </c>
      <c r="Q97" s="11" t="s">
        <v>195</v>
      </c>
      <c r="R97" s="12" t="n">
        <v>0.004</v>
      </c>
      <c r="S97" s="13" t="n">
        <v>84.7300420785468</v>
      </c>
      <c r="T97" s="14" t="n">
        <v>158.868828897275</v>
      </c>
      <c r="U97" s="14" t="n">
        <v>212.160432367131</v>
      </c>
      <c r="V97" s="22" t="n">
        <v>152</v>
      </c>
      <c r="W97" s="5" t="n">
        <v>0.055</v>
      </c>
    </row>
    <row r="98" customFormat="false" ht="12.75" hidden="false" customHeight="false" outlineLevel="0" collapsed="false">
      <c r="P98" s="11" t="s">
        <v>201</v>
      </c>
      <c r="Q98" s="11" t="s">
        <v>195</v>
      </c>
      <c r="R98" s="12" t="n">
        <v>0.006</v>
      </c>
      <c r="S98" s="13" t="n">
        <v>119.578856464804</v>
      </c>
      <c r="T98" s="14" t="n">
        <v>224.210355871508</v>
      </c>
      <c r="U98" s="14" t="n">
        <v>298.143009850254</v>
      </c>
      <c r="V98" s="22" t="n">
        <v>198</v>
      </c>
      <c r="W98" s="5" t="n">
        <v>0.057</v>
      </c>
    </row>
    <row r="99" customFormat="false" ht="12.75" hidden="false" customHeight="false" outlineLevel="0" collapsed="false">
      <c r="P99" s="11" t="s">
        <v>202</v>
      </c>
      <c r="Q99" s="11" t="s">
        <v>203</v>
      </c>
      <c r="R99" s="12" t="n">
        <v>0.006</v>
      </c>
      <c r="S99" s="13" t="n">
        <v>134.291502403683</v>
      </c>
      <c r="T99" s="14" t="n">
        <v>251.796567006906</v>
      </c>
      <c r="U99" s="14" t="n">
        <v>324.94449549795</v>
      </c>
      <c r="V99" s="22" t="n">
        <v>252</v>
      </c>
      <c r="W99" s="5" t="n">
        <v>0.056</v>
      </c>
    </row>
    <row r="100" customFormat="false" ht="12.75" hidden="false" customHeight="false" outlineLevel="0" collapsed="false">
      <c r="P100" s="11" t="s">
        <v>204</v>
      </c>
      <c r="Q100" s="11" t="s">
        <v>203</v>
      </c>
      <c r="R100" s="12" t="n">
        <v>0.004</v>
      </c>
      <c r="S100" s="13" t="n">
        <v>102.465435579986</v>
      </c>
      <c r="T100" s="14" t="n">
        <v>192.122691712474</v>
      </c>
      <c r="U100" s="14" t="n">
        <v>248.982211138548</v>
      </c>
      <c r="V100" s="22" t="n">
        <v>143</v>
      </c>
      <c r="W100" s="5" t="n">
        <v>0.059</v>
      </c>
    </row>
    <row r="101" customFormat="false" ht="12.75" hidden="false" customHeight="false" outlineLevel="0" collapsed="false">
      <c r="P101" s="11" t="s">
        <v>205</v>
      </c>
      <c r="Q101" s="11" t="s">
        <v>203</v>
      </c>
      <c r="R101" s="12" t="n">
        <v>0.002</v>
      </c>
      <c r="S101" s="13" t="n">
        <v>33.097803770481</v>
      </c>
      <c r="T101" s="14" t="n">
        <v>62.0583820696517</v>
      </c>
      <c r="U101" s="14" t="n">
        <v>85.0253088059701</v>
      </c>
      <c r="V101" s="22" t="n">
        <v>67</v>
      </c>
      <c r="W101" s="5" t="n">
        <v>0.058</v>
      </c>
    </row>
    <row r="102" customFormat="false" ht="12.75" hidden="false" customHeight="false" outlineLevel="0" collapsed="false">
      <c r="P102" s="11" t="s">
        <v>206</v>
      </c>
      <c r="Q102" s="11" t="s">
        <v>203</v>
      </c>
      <c r="R102" s="12" t="n">
        <v>0.007</v>
      </c>
      <c r="S102" s="13" t="n">
        <v>170.473960950773</v>
      </c>
      <c r="T102" s="14" t="n">
        <v>319.638676782699</v>
      </c>
      <c r="U102" s="14" t="n">
        <v>409.951470545848</v>
      </c>
      <c r="V102" s="22" t="n">
        <v>286</v>
      </c>
      <c r="W102" s="5" t="n">
        <v>0.057</v>
      </c>
    </row>
    <row r="103" customFormat="false" ht="12.75" hidden="false" customHeight="false" outlineLevel="0" collapsed="false">
      <c r="P103" s="11" t="s">
        <v>207</v>
      </c>
      <c r="Q103" s="11" t="s">
        <v>203</v>
      </c>
      <c r="R103" s="12" t="n">
        <v>0.005</v>
      </c>
      <c r="S103" s="13" t="n">
        <v>152.449113202451</v>
      </c>
      <c r="T103" s="14" t="n">
        <v>285.842087254595</v>
      </c>
      <c r="U103" s="14" t="n">
        <v>367.295890402983</v>
      </c>
      <c r="V103" s="22" t="n">
        <v>224</v>
      </c>
      <c r="W103" s="5" t="n">
        <v>0.054</v>
      </c>
    </row>
    <row r="104" customFormat="false" ht="12.75" hidden="false" customHeight="false" outlineLevel="0" collapsed="false">
      <c r="P104" s="11" t="s">
        <v>208</v>
      </c>
      <c r="Q104" s="11" t="s">
        <v>203</v>
      </c>
      <c r="R104" s="12" t="n">
        <v>0.003</v>
      </c>
      <c r="S104" s="13" t="n">
        <v>64.4573603497515</v>
      </c>
      <c r="T104" s="14" t="n">
        <v>120.857550655784</v>
      </c>
      <c r="U104" s="14" t="n">
        <v>158.612913270476</v>
      </c>
      <c r="V104" s="22" t="n">
        <v>106</v>
      </c>
      <c r="W104" s="5" t="n">
        <v>0.058</v>
      </c>
    </row>
    <row r="105" customFormat="false" ht="12.75" hidden="false" customHeight="false" outlineLevel="0" collapsed="false">
      <c r="P105" s="11" t="s">
        <v>209</v>
      </c>
      <c r="Q105" s="11" t="s">
        <v>203</v>
      </c>
      <c r="R105" s="12" t="n">
        <v>0.003</v>
      </c>
      <c r="S105" s="13" t="n">
        <v>65.8484048531744</v>
      </c>
      <c r="T105" s="14" t="n">
        <v>123.465759099702</v>
      </c>
      <c r="U105" s="14" t="n">
        <v>163.611500961411</v>
      </c>
      <c r="V105" s="22" t="n">
        <v>126</v>
      </c>
      <c r="W105" s="5" t="n">
        <v>0.055</v>
      </c>
    </row>
    <row r="106" customFormat="false" ht="12.75" hidden="false" customHeight="false" outlineLevel="0" collapsed="false">
      <c r="P106" s="11" t="s">
        <v>210</v>
      </c>
      <c r="Q106" s="11" t="s">
        <v>211</v>
      </c>
      <c r="R106" s="12" t="n">
        <v>0.009</v>
      </c>
      <c r="S106" s="13" t="n">
        <v>117.127644521838</v>
      </c>
      <c r="T106" s="14" t="n">
        <v>219.614333478446</v>
      </c>
      <c r="U106" s="14" t="n">
        <v>293.28265505711</v>
      </c>
      <c r="V106" s="22" t="n">
        <v>646</v>
      </c>
      <c r="W106" s="5" t="n">
        <v>0.039</v>
      </c>
    </row>
    <row r="107" customFormat="false" ht="12.75" hidden="false" customHeight="false" outlineLevel="0" collapsed="false">
      <c r="P107" s="11" t="s">
        <v>212</v>
      </c>
      <c r="Q107" s="11" t="s">
        <v>211</v>
      </c>
      <c r="R107" s="12" t="n">
        <v>0.008</v>
      </c>
      <c r="S107" s="13" t="n">
        <v>157.73472917889</v>
      </c>
      <c r="T107" s="14" t="n">
        <v>295.752617210419</v>
      </c>
      <c r="U107" s="14" t="n">
        <v>394.961073085303</v>
      </c>
      <c r="V107" s="22" t="n">
        <v>451</v>
      </c>
      <c r="W107" s="5" t="n">
        <v>0.052</v>
      </c>
    </row>
    <row r="108" customFormat="false" ht="12.75" hidden="false" customHeight="false" outlineLevel="0" collapsed="false">
      <c r="P108" s="11" t="s">
        <v>213</v>
      </c>
      <c r="Q108" s="11" t="s">
        <v>211</v>
      </c>
      <c r="R108" s="12" t="n">
        <v>0.01</v>
      </c>
      <c r="S108" s="13" t="n">
        <v>151.315292094367</v>
      </c>
      <c r="T108" s="14" t="n">
        <v>283.716172676938</v>
      </c>
      <c r="U108" s="14" t="n">
        <v>378.887074843411</v>
      </c>
      <c r="V108" s="22" t="n">
        <v>564</v>
      </c>
      <c r="W108" s="5" t="n">
        <v>0.05</v>
      </c>
    </row>
    <row r="109" customFormat="false" ht="12.75" hidden="false" customHeight="false" outlineLevel="0" collapsed="false">
      <c r="P109" s="11" t="s">
        <v>214</v>
      </c>
      <c r="Q109" s="11" t="s">
        <v>211</v>
      </c>
      <c r="R109" s="12" t="n">
        <v>0.007</v>
      </c>
      <c r="S109" s="13" t="n">
        <v>60.4125602085835</v>
      </c>
      <c r="T109" s="14" t="n">
        <v>113.273550391094</v>
      </c>
      <c r="U109" s="14" t="n">
        <v>151.270488953335</v>
      </c>
      <c r="V109" s="22" t="n">
        <v>495</v>
      </c>
      <c r="W109" s="5" t="n">
        <v>0.039</v>
      </c>
    </row>
    <row r="110" customFormat="false" ht="12.75" hidden="false" customHeight="false" outlineLevel="0" collapsed="false">
      <c r="P110" s="11" t="s">
        <v>215</v>
      </c>
      <c r="Q110" s="11" t="s">
        <v>211</v>
      </c>
      <c r="R110" s="12" t="n">
        <v>0.009</v>
      </c>
      <c r="S110" s="13" t="n">
        <v>106.195165300566</v>
      </c>
      <c r="T110" s="14" t="n">
        <v>199.115934938561</v>
      </c>
      <c r="U110" s="14" t="n">
        <v>273.049931837691</v>
      </c>
      <c r="V110" s="22" t="n">
        <v>893</v>
      </c>
      <c r="W110" s="5" t="n">
        <v>0.039</v>
      </c>
    </row>
    <row r="111" customFormat="false" ht="12.75" hidden="false" customHeight="false" outlineLevel="0" collapsed="false">
      <c r="P111" s="11" t="s">
        <v>216</v>
      </c>
      <c r="Q111" s="11" t="s">
        <v>211</v>
      </c>
      <c r="R111" s="12" t="n">
        <v>0.009</v>
      </c>
      <c r="S111" s="13" t="n">
        <v>118.335310798281</v>
      </c>
      <c r="T111" s="14" t="n">
        <v>221.878707746776</v>
      </c>
      <c r="U111" s="14" t="n">
        <v>303.696366810779</v>
      </c>
      <c r="V111" s="22" t="n">
        <v>1005</v>
      </c>
      <c r="W111" s="5" t="n">
        <v>0.039</v>
      </c>
    </row>
    <row r="112" customFormat="false" ht="12.75" hidden="false" customHeight="false" outlineLevel="0" collapsed="false">
      <c r="P112" s="11" t="s">
        <v>217</v>
      </c>
      <c r="Q112" s="11" t="s">
        <v>211</v>
      </c>
      <c r="R112" s="12" t="n">
        <v>0.01</v>
      </c>
      <c r="S112" s="13" t="n">
        <v>110.345696694787</v>
      </c>
      <c r="T112" s="14" t="n">
        <v>206.898181302726</v>
      </c>
      <c r="U112" s="14" t="n">
        <v>274.399470772359</v>
      </c>
      <c r="V112" s="22" t="n">
        <v>628</v>
      </c>
      <c r="W112" s="5" t="n">
        <v>0.046</v>
      </c>
    </row>
    <row r="113" customFormat="false" ht="12.75" hidden="false" customHeight="false" outlineLevel="0" collapsed="false">
      <c r="P113" s="11" t="s">
        <v>218</v>
      </c>
      <c r="Q113" s="11" t="s">
        <v>211</v>
      </c>
      <c r="R113" s="12" t="n">
        <v>0.01</v>
      </c>
      <c r="S113" s="13" t="n">
        <v>126.713821334593</v>
      </c>
      <c r="T113" s="14" t="n">
        <v>237.588415002362</v>
      </c>
      <c r="U113" s="14" t="n">
        <v>314.806416315016</v>
      </c>
      <c r="V113" s="22" t="n">
        <v>772</v>
      </c>
      <c r="W113" s="5" t="n">
        <v>0.039</v>
      </c>
    </row>
    <row r="114" customFormat="false" ht="12.75" hidden="false" customHeight="false" outlineLevel="0" collapsed="false">
      <c r="P114" s="11" t="s">
        <v>219</v>
      </c>
      <c r="Q114" s="11" t="s">
        <v>211</v>
      </c>
      <c r="R114" s="12" t="n">
        <v>0.006</v>
      </c>
      <c r="S114" s="13" t="n">
        <v>133.347656826525</v>
      </c>
      <c r="T114" s="14" t="n">
        <v>250.026856549735</v>
      </c>
      <c r="U114" s="14" t="n">
        <v>348.571815675376</v>
      </c>
      <c r="V114" s="22" t="n">
        <v>978</v>
      </c>
      <c r="W114" s="5" t="n">
        <v>0.039</v>
      </c>
    </row>
    <row r="115" customFormat="false" ht="12.75" hidden="false" customHeight="false" outlineLevel="0" collapsed="false">
      <c r="P115" s="11" t="s">
        <v>220</v>
      </c>
      <c r="Q115" s="11" t="s">
        <v>211</v>
      </c>
      <c r="R115" s="12" t="n">
        <v>0.009</v>
      </c>
      <c r="S115" s="13" t="n">
        <v>112.539349181184</v>
      </c>
      <c r="T115" s="14" t="n">
        <v>211.01127971472</v>
      </c>
      <c r="U115" s="14" t="n">
        <v>280.159061891404</v>
      </c>
      <c r="V115" s="22" t="n">
        <v>556</v>
      </c>
      <c r="W115" s="5" t="n">
        <v>0.039</v>
      </c>
    </row>
    <row r="116" customFormat="false" ht="12.75" hidden="false" customHeight="false" outlineLevel="0" collapsed="false">
      <c r="P116" s="11" t="s">
        <v>221</v>
      </c>
      <c r="Q116" s="11" t="s">
        <v>211</v>
      </c>
      <c r="R116" s="12" t="n">
        <v>0.01</v>
      </c>
      <c r="S116" s="13" t="n">
        <v>108.660809780402</v>
      </c>
      <c r="T116" s="14" t="n">
        <v>203.739018338253</v>
      </c>
      <c r="U116" s="14" t="n">
        <v>272.082059902689</v>
      </c>
      <c r="V116" s="22" t="n">
        <v>660</v>
      </c>
      <c r="W116" s="5" t="n">
        <v>0.039</v>
      </c>
    </row>
    <row r="117" customFormat="false" ht="12.75" hidden="false" customHeight="false" outlineLevel="0" collapsed="false">
      <c r="P117" s="11" t="s">
        <v>222</v>
      </c>
      <c r="Q117" s="11" t="s">
        <v>211</v>
      </c>
      <c r="R117" s="12" t="n">
        <v>0.008</v>
      </c>
      <c r="S117" s="13" t="n">
        <v>130.235180416409</v>
      </c>
      <c r="T117" s="14" t="n">
        <v>244.190963280766</v>
      </c>
      <c r="U117" s="14" t="n">
        <v>326.066821051847</v>
      </c>
      <c r="V117" s="22" t="n">
        <v>846</v>
      </c>
      <c r="W117" s="5" t="n">
        <v>0.039</v>
      </c>
    </row>
    <row r="118" customFormat="false" ht="12.75" hidden="false" customHeight="false" outlineLevel="0" collapsed="false">
      <c r="P118" s="11" t="s">
        <v>223</v>
      </c>
      <c r="Q118" s="11" t="s">
        <v>211</v>
      </c>
      <c r="R118" s="12" t="n">
        <v>0.008</v>
      </c>
      <c r="S118" s="13" t="n">
        <v>135.962903172784</v>
      </c>
      <c r="T118" s="14" t="n">
        <v>254.93044344897</v>
      </c>
      <c r="U118" s="14" t="n">
        <v>340.445344005464</v>
      </c>
      <c r="V118" s="22" t="n">
        <v>592</v>
      </c>
      <c r="W118" s="5" t="n">
        <v>0.046</v>
      </c>
    </row>
    <row r="119" customFormat="false" ht="12.75" hidden="false" customHeight="false" outlineLevel="0" collapsed="false">
      <c r="P119" s="11" t="s">
        <v>224</v>
      </c>
      <c r="Q119" s="11" t="s">
        <v>225</v>
      </c>
      <c r="R119" s="12" t="n">
        <v>0.006</v>
      </c>
      <c r="S119" s="13" t="n">
        <v>87.4128035624797</v>
      </c>
      <c r="T119" s="14" t="n">
        <v>163.899006679649</v>
      </c>
      <c r="U119" s="14" t="n">
        <v>218.877953359761</v>
      </c>
      <c r="V119" s="22" t="n">
        <v>320</v>
      </c>
      <c r="W119" s="5" t="n">
        <v>0.052</v>
      </c>
    </row>
    <row r="120" customFormat="false" ht="12.75" hidden="false" customHeight="false" outlineLevel="0" collapsed="false">
      <c r="P120" s="11" t="s">
        <v>226</v>
      </c>
      <c r="Q120" s="11" t="s">
        <v>225</v>
      </c>
      <c r="R120" s="12" t="n">
        <v>0.005</v>
      </c>
      <c r="S120" s="13" t="n">
        <v>118.519156473159</v>
      </c>
      <c r="T120" s="14" t="n">
        <v>222.223418387173</v>
      </c>
      <c r="U120" s="14" t="n">
        <v>287.130648206651</v>
      </c>
      <c r="V120" s="22" t="n">
        <v>189</v>
      </c>
      <c r="W120" s="5" t="n">
        <v>0.057</v>
      </c>
    </row>
    <row r="121" customFormat="false" ht="12.75" hidden="false" customHeight="false" outlineLevel="0" collapsed="false">
      <c r="P121" s="11" t="s">
        <v>227</v>
      </c>
      <c r="Q121" s="11" t="s">
        <v>225</v>
      </c>
      <c r="R121" s="12" t="n">
        <v>0.006</v>
      </c>
      <c r="S121" s="13" t="n">
        <v>47.3320971963243</v>
      </c>
      <c r="T121" s="14" t="n">
        <v>88.747682243108</v>
      </c>
      <c r="U121" s="14" t="n">
        <v>133.353699873683</v>
      </c>
      <c r="V121" s="22" t="n">
        <v>567</v>
      </c>
      <c r="W121" s="5" t="n">
        <v>0.039</v>
      </c>
    </row>
    <row r="122" customFormat="false" ht="12.75" hidden="false" customHeight="false" outlineLevel="0" collapsed="false">
      <c r="P122" s="11" t="s">
        <v>228</v>
      </c>
      <c r="Q122" s="11" t="s">
        <v>225</v>
      </c>
      <c r="R122" s="12" t="n">
        <v>0.005</v>
      </c>
      <c r="S122" s="13" t="n">
        <v>129.576157249947</v>
      </c>
      <c r="T122" s="14" t="n">
        <v>242.95529484365</v>
      </c>
      <c r="U122" s="14" t="n">
        <v>313.136935082961</v>
      </c>
      <c r="V122" s="22" t="n">
        <v>205</v>
      </c>
      <c r="W122" s="5" t="n">
        <v>0.056</v>
      </c>
    </row>
    <row r="123" customFormat="false" ht="12.75" hidden="false" customHeight="false" outlineLevel="0" collapsed="false">
      <c r="P123" s="11" t="s">
        <v>229</v>
      </c>
      <c r="Q123" s="11" t="s">
        <v>225</v>
      </c>
      <c r="R123" s="12" t="n">
        <v>0.006</v>
      </c>
      <c r="S123" s="13" t="n">
        <v>64.8693912964097</v>
      </c>
      <c r="T123" s="14" t="n">
        <v>121.630108680768</v>
      </c>
      <c r="U123" s="14" t="n">
        <v>162.430205004271</v>
      </c>
      <c r="V123" s="22" t="n">
        <v>525</v>
      </c>
      <c r="W123" s="5" t="n">
        <v>0.039</v>
      </c>
    </row>
    <row r="124" customFormat="false" ht="12.75" hidden="false" customHeight="false" outlineLevel="0" collapsed="false">
      <c r="P124" s="11" t="s">
        <v>230</v>
      </c>
      <c r="Q124" s="11" t="s">
        <v>225</v>
      </c>
      <c r="R124" s="12" t="n">
        <v>0.006</v>
      </c>
      <c r="S124" s="13" t="n">
        <v>84.1355337621622</v>
      </c>
      <c r="T124" s="14" t="n">
        <v>157.754125804054</v>
      </c>
      <c r="U124" s="14" t="n">
        <v>210.67180875317</v>
      </c>
      <c r="V124" s="22" t="n">
        <v>267</v>
      </c>
      <c r="W124" s="5" t="n">
        <v>0.052</v>
      </c>
    </row>
    <row r="125" customFormat="false" ht="12.75" hidden="false" customHeight="false" outlineLevel="0" collapsed="false">
      <c r="P125" s="11" t="s">
        <v>231</v>
      </c>
      <c r="Q125" s="11" t="s">
        <v>225</v>
      </c>
      <c r="R125" s="12" t="n">
        <v>0.007</v>
      </c>
      <c r="S125" s="13" t="n">
        <v>66.5070180245804</v>
      </c>
      <c r="T125" s="14" t="n">
        <v>124.700658796088</v>
      </c>
      <c r="U125" s="14" t="n">
        <v>166.53075288766</v>
      </c>
      <c r="V125" s="22" t="n">
        <v>337</v>
      </c>
      <c r="W125" s="5" t="n">
        <v>0.049</v>
      </c>
    </row>
    <row r="126" customFormat="false" ht="12.75" hidden="false" customHeight="false" outlineLevel="0" collapsed="false">
      <c r="P126" s="11" t="s">
        <v>232</v>
      </c>
      <c r="Q126" s="11" t="s">
        <v>233</v>
      </c>
      <c r="R126" s="12" t="n">
        <v>0.005</v>
      </c>
      <c r="S126" s="13" t="n">
        <v>60.7296771096812</v>
      </c>
      <c r="T126" s="14" t="n">
        <v>113.868144580652</v>
      </c>
      <c r="U126" s="14" t="n">
        <v>149.663926049172</v>
      </c>
      <c r="V126" s="22" t="n">
        <v>108</v>
      </c>
      <c r="W126" s="5" t="n">
        <v>0.058</v>
      </c>
    </row>
    <row r="127" customFormat="false" ht="12.75" hidden="false" customHeight="false" outlineLevel="0" collapsed="false">
      <c r="P127" s="11" t="s">
        <v>234</v>
      </c>
      <c r="Q127" s="11" t="s">
        <v>233</v>
      </c>
      <c r="R127" s="12" t="n">
        <v>0.004</v>
      </c>
      <c r="S127" s="13" t="n">
        <v>96.3359907200907</v>
      </c>
      <c r="T127" s="14" t="n">
        <v>180.62998260017</v>
      </c>
      <c r="U127" s="14" t="n">
        <v>234.181540661761</v>
      </c>
      <c r="V127" s="22" t="n">
        <v>160</v>
      </c>
      <c r="W127" s="5" t="n">
        <v>0.057</v>
      </c>
    </row>
    <row r="128" customFormat="false" ht="12.75" hidden="false" customHeight="false" outlineLevel="0" collapsed="false">
      <c r="P128" s="11" t="s">
        <v>235</v>
      </c>
      <c r="Q128" s="11" t="s">
        <v>233</v>
      </c>
      <c r="R128" s="12" t="n">
        <v>0.004</v>
      </c>
      <c r="S128" s="13" t="n">
        <v>61.0989919348234</v>
      </c>
      <c r="T128" s="14" t="n">
        <v>114.560609877794</v>
      </c>
      <c r="U128" s="14" t="n">
        <v>152.989284887539</v>
      </c>
      <c r="V128" s="22" t="n">
        <v>194</v>
      </c>
      <c r="W128" s="5" t="n">
        <v>0.053</v>
      </c>
    </row>
    <row r="129" customFormat="false" ht="12.75" hidden="false" customHeight="false" outlineLevel="0" collapsed="false">
      <c r="P129" s="11" t="s">
        <v>236</v>
      </c>
      <c r="Q129" s="11" t="s">
        <v>233</v>
      </c>
      <c r="R129" s="12" t="n">
        <v>0.004</v>
      </c>
      <c r="S129" s="13" t="n">
        <v>73.9366154449086</v>
      </c>
      <c r="T129" s="14" t="n">
        <v>138.631153959204</v>
      </c>
      <c r="U129" s="14" t="n">
        <v>185.13414977432</v>
      </c>
      <c r="V129" s="22" t="n">
        <v>127</v>
      </c>
      <c r="W129" s="5" t="n">
        <v>0.057</v>
      </c>
    </row>
    <row r="130" customFormat="false" ht="12.75" hidden="false" customHeight="false" outlineLevel="0" collapsed="false">
      <c r="P130" s="11" t="s">
        <v>237</v>
      </c>
      <c r="Q130" s="11" t="s">
        <v>233</v>
      </c>
      <c r="R130" s="12" t="n">
        <v>0.006</v>
      </c>
      <c r="S130" s="13" t="n">
        <v>121.181675778079</v>
      </c>
      <c r="T130" s="14" t="n">
        <v>227.215642083898</v>
      </c>
      <c r="U130" s="14" t="n">
        <v>292.379795623292</v>
      </c>
      <c r="V130" s="22" t="n">
        <v>182</v>
      </c>
      <c r="W130" s="5" t="n">
        <v>0.059</v>
      </c>
    </row>
    <row r="131" customFormat="false" ht="12.75" hidden="false" customHeight="false" outlineLevel="0" collapsed="false">
      <c r="P131" s="11" t="s">
        <v>238</v>
      </c>
      <c r="Q131" s="11" t="s">
        <v>233</v>
      </c>
      <c r="R131" s="12" t="n">
        <v>0.005</v>
      </c>
      <c r="S131" s="13" t="n">
        <v>117.852681308196</v>
      </c>
      <c r="T131" s="14" t="n">
        <v>220.973777452867</v>
      </c>
      <c r="U131" s="14" t="n">
        <v>295.098116424792</v>
      </c>
      <c r="V131" s="22" t="n">
        <v>183</v>
      </c>
      <c r="W131" s="5" t="n">
        <v>0.059</v>
      </c>
    </row>
    <row r="132" customFormat="false" ht="12.75" hidden="false" customHeight="false" outlineLevel="0" collapsed="false">
      <c r="P132" s="11" t="s">
        <v>239</v>
      </c>
      <c r="Q132" s="11" t="s">
        <v>233</v>
      </c>
      <c r="R132" s="12" t="n">
        <v>0.006</v>
      </c>
      <c r="S132" s="13" t="n">
        <v>110.911018995963</v>
      </c>
      <c r="T132" s="14" t="n">
        <v>207.95816061743</v>
      </c>
      <c r="U132" s="14" t="n">
        <v>267.703400578388</v>
      </c>
      <c r="V132" s="22" t="n">
        <v>176</v>
      </c>
      <c r="W132" s="5" t="n">
        <v>0.057</v>
      </c>
    </row>
    <row r="133" customFormat="false" ht="12.75" hidden="false" customHeight="false" outlineLevel="0" collapsed="false">
      <c r="P133" s="11" t="s">
        <v>240</v>
      </c>
      <c r="Q133" s="11" t="s">
        <v>233</v>
      </c>
      <c r="R133" s="12" t="n">
        <v>0.004</v>
      </c>
      <c r="S133" s="13" t="n">
        <v>76.0496962041851</v>
      </c>
      <c r="T133" s="14" t="n">
        <v>142.593180382847</v>
      </c>
      <c r="U133" s="14" t="n">
        <v>185.877803226306</v>
      </c>
      <c r="V133" s="22" t="n">
        <v>125</v>
      </c>
      <c r="W133" s="5" t="n">
        <v>0.059</v>
      </c>
    </row>
    <row r="134" customFormat="false" ht="12.75" hidden="false" customHeight="false" outlineLevel="0" collapsed="false">
      <c r="P134" s="11" t="s">
        <v>241</v>
      </c>
      <c r="Q134" s="11" t="s">
        <v>233</v>
      </c>
      <c r="R134" s="12" t="n">
        <v>0.004</v>
      </c>
      <c r="S134" s="13" t="n">
        <v>72.3255758786276</v>
      </c>
      <c r="T134" s="14" t="n">
        <v>135.610454772427</v>
      </c>
      <c r="U134" s="14" t="n">
        <v>181.100175016868</v>
      </c>
      <c r="V134" s="22" t="n">
        <v>162</v>
      </c>
      <c r="W134" s="5" t="n">
        <v>0.056</v>
      </c>
    </row>
    <row r="135" customFormat="false" ht="12.75" hidden="false" customHeight="false" outlineLevel="0" collapsed="false">
      <c r="P135" s="11" t="s">
        <v>242</v>
      </c>
      <c r="Q135" s="11" t="s">
        <v>233</v>
      </c>
      <c r="R135" s="12" t="n">
        <v>0.005</v>
      </c>
      <c r="S135" s="13" t="n">
        <v>101.658762424286</v>
      </c>
      <c r="T135" s="14" t="n">
        <v>190.610179545537</v>
      </c>
      <c r="U135" s="14" t="n">
        <v>246.611671343553</v>
      </c>
      <c r="V135" s="22" t="n">
        <v>160</v>
      </c>
      <c r="W135" s="5" t="n">
        <v>0.058</v>
      </c>
    </row>
    <row r="136" customFormat="false" ht="12.75" hidden="false" customHeight="false" outlineLevel="0" collapsed="false">
      <c r="P136" s="11" t="s">
        <v>243</v>
      </c>
      <c r="Q136" s="11" t="s">
        <v>233</v>
      </c>
      <c r="R136" s="12" t="n">
        <v>0.004</v>
      </c>
      <c r="S136" s="13" t="n">
        <v>37.2284766261752</v>
      </c>
      <c r="T136" s="14" t="n">
        <v>69.8033936740785</v>
      </c>
      <c r="U136" s="14" t="n">
        <v>93.218526789553</v>
      </c>
      <c r="V136" s="22" t="n">
        <v>220</v>
      </c>
      <c r="W136" s="5" t="n">
        <v>0.039</v>
      </c>
    </row>
    <row r="137" customFormat="false" ht="12.75" hidden="false" customHeight="false" outlineLevel="0" collapsed="false">
      <c r="P137" s="11" t="s">
        <v>244</v>
      </c>
      <c r="Q137" s="11" t="s">
        <v>233</v>
      </c>
      <c r="R137" s="12" t="n">
        <v>0.007</v>
      </c>
      <c r="S137" s="13" t="n">
        <v>46.9618358464962</v>
      </c>
      <c r="T137" s="14" t="n">
        <v>88.0534422121802</v>
      </c>
      <c r="U137" s="14" t="n">
        <v>124.704300557845</v>
      </c>
      <c r="V137" s="22" t="n">
        <v>408</v>
      </c>
      <c r="W137" s="5" t="n">
        <v>0.046</v>
      </c>
    </row>
    <row r="138" customFormat="false" ht="12.75" hidden="false" customHeight="false" outlineLevel="0" collapsed="false">
      <c r="P138" s="11" t="s">
        <v>245</v>
      </c>
      <c r="Q138" s="11" t="s">
        <v>246</v>
      </c>
      <c r="R138" s="12" t="n">
        <v>0.007</v>
      </c>
      <c r="S138" s="13" t="n">
        <v>156.720308137907</v>
      </c>
      <c r="T138" s="14" t="n">
        <v>293.850577758576</v>
      </c>
      <c r="U138" s="14" t="n">
        <v>375.791511842233</v>
      </c>
      <c r="V138" s="22" t="n">
        <v>236</v>
      </c>
      <c r="W138" s="5" t="n">
        <v>0.057</v>
      </c>
    </row>
    <row r="139" customFormat="false" ht="12.75" hidden="false" customHeight="false" outlineLevel="0" collapsed="false">
      <c r="P139" s="11" t="s">
        <v>247</v>
      </c>
      <c r="Q139" s="11" t="s">
        <v>248</v>
      </c>
      <c r="R139" s="12" t="n">
        <v>0.01</v>
      </c>
      <c r="S139" s="13" t="n">
        <v>129.279225581813</v>
      </c>
      <c r="T139" s="14" t="n">
        <v>242.398547965898</v>
      </c>
      <c r="U139" s="14" t="n">
        <v>323.709698740606</v>
      </c>
      <c r="V139" s="22" t="n">
        <v>460</v>
      </c>
      <c r="W139" s="5" t="n">
        <v>0.046</v>
      </c>
    </row>
    <row r="140" customFormat="false" ht="12.75" hidden="false" customHeight="false" outlineLevel="0" collapsed="false">
      <c r="P140" s="11" t="s">
        <v>249</v>
      </c>
      <c r="Q140" s="11" t="s">
        <v>248</v>
      </c>
      <c r="R140" s="12" t="n">
        <v>0.009</v>
      </c>
      <c r="S140" s="13" t="n">
        <v>149.943674319068</v>
      </c>
      <c r="T140" s="14" t="n">
        <v>281.144389348253</v>
      </c>
      <c r="U140" s="14" t="n">
        <v>375.452602097839</v>
      </c>
      <c r="V140" s="22" t="n">
        <v>400</v>
      </c>
      <c r="W140" s="5" t="n">
        <v>0.053</v>
      </c>
    </row>
    <row r="141" customFormat="false" ht="12.75" hidden="false" customHeight="false" outlineLevel="0" collapsed="false">
      <c r="P141" s="11" t="s">
        <v>250</v>
      </c>
      <c r="Q141" s="11" t="s">
        <v>248</v>
      </c>
      <c r="R141" s="12" t="n">
        <v>0.009</v>
      </c>
      <c r="S141" s="13" t="n">
        <v>121.480601296259</v>
      </c>
      <c r="T141" s="14" t="n">
        <v>227.776127430486</v>
      </c>
      <c r="U141" s="14" t="n">
        <v>304.182274232094</v>
      </c>
      <c r="V141" s="22" t="n">
        <v>451</v>
      </c>
      <c r="W141" s="5" t="n">
        <v>0.052</v>
      </c>
    </row>
    <row r="142" customFormat="false" ht="12.75" hidden="false" customHeight="false" outlineLevel="0" collapsed="false">
      <c r="P142" s="11" t="s">
        <v>251</v>
      </c>
      <c r="Q142" s="11" t="s">
        <v>248</v>
      </c>
      <c r="R142" s="12" t="n">
        <v>0.008</v>
      </c>
      <c r="S142" s="13" t="n">
        <v>123.010877121676</v>
      </c>
      <c r="T142" s="14" t="n">
        <v>230.645394603143</v>
      </c>
      <c r="U142" s="14" t="n">
        <v>308.014020007229</v>
      </c>
      <c r="V142" s="22" t="n">
        <v>260</v>
      </c>
      <c r="W142" s="5" t="n">
        <v>0.055</v>
      </c>
    </row>
    <row r="143" customFormat="false" ht="12.75" hidden="false" customHeight="false" outlineLevel="0" collapsed="false">
      <c r="P143" s="11" t="s">
        <v>252</v>
      </c>
      <c r="Q143" s="11" t="s">
        <v>248</v>
      </c>
      <c r="R143" s="12" t="n">
        <v>0.01</v>
      </c>
      <c r="S143" s="13" t="n">
        <v>148.311053698974</v>
      </c>
      <c r="T143" s="14" t="n">
        <v>278.083225685576</v>
      </c>
      <c r="U143" s="14" t="n">
        <v>371.364589296789</v>
      </c>
      <c r="V143" s="22" t="n">
        <v>361</v>
      </c>
      <c r="W143" s="5" t="n">
        <v>0.053</v>
      </c>
    </row>
    <row r="144" customFormat="false" ht="12.75" hidden="false" customHeight="false" outlineLevel="0" collapsed="false">
      <c r="P144" s="11" t="s">
        <v>253</v>
      </c>
      <c r="Q144" s="11" t="s">
        <v>254</v>
      </c>
      <c r="R144" s="12" t="n">
        <v>0.006</v>
      </c>
      <c r="S144" s="13" t="n">
        <v>117.883699361677</v>
      </c>
      <c r="T144" s="14" t="n">
        <v>221.031936303144</v>
      </c>
      <c r="U144" s="14" t="n">
        <v>295.175784315381</v>
      </c>
      <c r="V144" s="22" t="n">
        <v>238</v>
      </c>
      <c r="W144" s="5" t="n">
        <v>0.054</v>
      </c>
    </row>
    <row r="145" customFormat="false" ht="12.75" hidden="false" customHeight="false" outlineLevel="0" collapsed="false">
      <c r="P145" s="11" t="s">
        <v>255</v>
      </c>
      <c r="Q145" s="11" t="s">
        <v>254</v>
      </c>
      <c r="R145" s="12" t="n">
        <v>0.007</v>
      </c>
      <c r="S145" s="13" t="n">
        <v>132.316979936547</v>
      </c>
      <c r="T145" s="14" t="n">
        <v>248.094337381026</v>
      </c>
      <c r="U145" s="14" t="n">
        <v>331.316106828167</v>
      </c>
      <c r="V145" s="22" t="n">
        <v>378</v>
      </c>
      <c r="W145" s="5" t="n">
        <v>0.052</v>
      </c>
    </row>
    <row r="146" customFormat="false" ht="12.75" hidden="false" customHeight="false" outlineLevel="0" collapsed="false">
      <c r="P146" s="11" t="s">
        <v>256</v>
      </c>
      <c r="Q146" s="11" t="s">
        <v>254</v>
      </c>
      <c r="R146" s="12" t="n">
        <v>0.007</v>
      </c>
      <c r="S146" s="13" t="n">
        <v>95.6954216927092</v>
      </c>
      <c r="T146" s="14" t="n">
        <v>179.42891567383</v>
      </c>
      <c r="U146" s="14" t="n">
        <v>239.617277931468</v>
      </c>
      <c r="V146" s="22" t="n">
        <v>271</v>
      </c>
      <c r="W146" s="5" t="n">
        <v>0.05</v>
      </c>
    </row>
    <row r="147" customFormat="false" ht="12.75" hidden="false" customHeight="false" outlineLevel="0" collapsed="false">
      <c r="P147" s="11" t="s">
        <v>257</v>
      </c>
      <c r="Q147" s="11" t="s">
        <v>254</v>
      </c>
      <c r="R147" s="12" t="n">
        <v>0.007</v>
      </c>
      <c r="S147" s="13" t="n">
        <v>74.2268617279035</v>
      </c>
      <c r="T147" s="14" t="n">
        <v>139.175365739819</v>
      </c>
      <c r="U147" s="14" t="n">
        <v>185.860914158976</v>
      </c>
      <c r="V147" s="22" t="n">
        <v>581</v>
      </c>
      <c r="W147" s="5" t="n">
        <v>0.039</v>
      </c>
    </row>
    <row r="148" customFormat="false" ht="12.75" hidden="false" customHeight="false" outlineLevel="0" collapsed="false">
      <c r="P148" s="11" t="s">
        <v>258</v>
      </c>
      <c r="Q148" s="11" t="s">
        <v>259</v>
      </c>
      <c r="R148" s="12" t="n">
        <v>0.01</v>
      </c>
      <c r="S148" s="13" t="n">
        <v>273.848443166641</v>
      </c>
      <c r="T148" s="14" t="n">
        <v>513.465830937452</v>
      </c>
      <c r="U148" s="14" t="n">
        <v>685.704889081023</v>
      </c>
      <c r="V148" s="22" t="n">
        <v>849</v>
      </c>
      <c r="W148" s="5" t="n">
        <v>0.052</v>
      </c>
    </row>
    <row r="149" customFormat="false" ht="12.75" hidden="false" customHeight="false" outlineLevel="0" collapsed="false">
      <c r="P149" s="11" t="s">
        <v>260</v>
      </c>
      <c r="Q149" s="11" t="s">
        <v>259</v>
      </c>
      <c r="R149" s="12" t="n">
        <v>0.01</v>
      </c>
      <c r="S149" s="13" t="n">
        <v>180.884193147305</v>
      </c>
      <c r="T149" s="14" t="n">
        <v>339.157862151197</v>
      </c>
      <c r="U149" s="14" t="n">
        <v>452.926349203698</v>
      </c>
      <c r="V149" s="22" t="n">
        <v>634</v>
      </c>
      <c r="W149" s="5" t="n">
        <v>0.05</v>
      </c>
    </row>
    <row r="150" customFormat="false" ht="12.75" hidden="false" customHeight="false" outlineLevel="0" collapsed="false">
      <c r="P150" s="11" t="s">
        <v>261</v>
      </c>
      <c r="Q150" s="11" t="s">
        <v>259</v>
      </c>
      <c r="R150" s="12" t="n">
        <v>0.009</v>
      </c>
      <c r="S150" s="13" t="n">
        <v>135.572392773846</v>
      </c>
      <c r="T150" s="14" t="n">
        <v>254.198236450961</v>
      </c>
      <c r="U150" s="14" t="n">
        <v>339.467522526209</v>
      </c>
      <c r="V150" s="22" t="n">
        <v>1018</v>
      </c>
      <c r="W150" s="5" t="n">
        <v>0.039</v>
      </c>
    </row>
    <row r="151" customFormat="false" ht="12.75" hidden="false" customHeight="false" outlineLevel="0" collapsed="false">
      <c r="P151" s="11" t="s">
        <v>262</v>
      </c>
      <c r="Q151" s="11" t="s">
        <v>259</v>
      </c>
      <c r="R151" s="12" t="n">
        <v>0.007</v>
      </c>
      <c r="S151" s="13" t="n">
        <v>87.895545676531</v>
      </c>
      <c r="T151" s="14" t="n">
        <v>164.804148143495</v>
      </c>
      <c r="U151" s="14" t="n">
        <v>234.590403135453</v>
      </c>
      <c r="V151" s="22" t="n">
        <v>873</v>
      </c>
      <c r="W151" s="5" t="n">
        <v>0.039</v>
      </c>
    </row>
    <row r="152" customFormat="false" ht="12.75" hidden="false" customHeight="false" outlineLevel="0" collapsed="false">
      <c r="P152" s="11" t="s">
        <v>263</v>
      </c>
      <c r="Q152" s="11" t="s">
        <v>259</v>
      </c>
      <c r="R152" s="12" t="n">
        <v>0.01</v>
      </c>
      <c r="S152" s="13" t="n">
        <v>158.467530042457</v>
      </c>
      <c r="T152" s="14" t="n">
        <v>297.126618829606</v>
      </c>
      <c r="U152" s="14" t="n">
        <v>396.795975373078</v>
      </c>
      <c r="V152" s="22" t="n">
        <v>1095</v>
      </c>
      <c r="W152" s="5" t="n">
        <v>0.039</v>
      </c>
    </row>
    <row r="153" customFormat="false" ht="12.75" hidden="false" customHeight="false" outlineLevel="0" collapsed="false">
      <c r="P153" s="11" t="s">
        <v>264</v>
      </c>
      <c r="Q153" s="11" t="s">
        <v>259</v>
      </c>
      <c r="R153" s="12" t="n">
        <v>0.01</v>
      </c>
      <c r="S153" s="13" t="n">
        <v>158.76491683211</v>
      </c>
      <c r="T153" s="14" t="n">
        <v>297.684219060206</v>
      </c>
      <c r="U153" s="14" t="n">
        <v>397.540619283612</v>
      </c>
      <c r="V153" s="22" t="n">
        <v>604</v>
      </c>
      <c r="W153" s="5" t="n">
        <v>0.049</v>
      </c>
    </row>
    <row r="154" customFormat="false" ht="12.75" hidden="false" customHeight="false" outlineLevel="0" collapsed="false">
      <c r="P154" s="11" t="s">
        <v>265</v>
      </c>
      <c r="Q154" s="11" t="s">
        <v>259</v>
      </c>
      <c r="R154" s="12" t="n">
        <v>0.01</v>
      </c>
      <c r="S154" s="13" t="n">
        <v>110.060548193415</v>
      </c>
      <c r="T154" s="14" t="n">
        <v>206.363527862652</v>
      </c>
      <c r="U154" s="14" t="n">
        <v>280.591425313138</v>
      </c>
      <c r="V154" s="22" t="n">
        <v>925</v>
      </c>
      <c r="W154" s="5" t="n">
        <v>0.039</v>
      </c>
    </row>
    <row r="155" customFormat="false" ht="12.75" hidden="false" customHeight="false" outlineLevel="0" collapsed="false">
      <c r="P155" s="11" t="s">
        <v>266</v>
      </c>
      <c r="Q155" s="11" t="s">
        <v>259</v>
      </c>
      <c r="R155" s="12" t="n">
        <v>0.01</v>
      </c>
      <c r="S155" s="13" t="n">
        <v>184.983079158678</v>
      </c>
      <c r="T155" s="14" t="n">
        <v>346.84327342252</v>
      </c>
      <c r="U155" s="14" t="n">
        <v>463.18978596194</v>
      </c>
      <c r="V155" s="22" t="n">
        <v>679</v>
      </c>
      <c r="W155" s="5" t="n">
        <v>0.05</v>
      </c>
    </row>
    <row r="156" customFormat="false" ht="12.75" hidden="false" customHeight="false" outlineLevel="0" collapsed="false">
      <c r="P156" s="11" t="s">
        <v>267</v>
      </c>
      <c r="Q156" s="11" t="s">
        <v>259</v>
      </c>
      <c r="R156" s="12" t="n">
        <v>0.009</v>
      </c>
      <c r="S156" s="13" t="n">
        <v>90.3993125410152</v>
      </c>
      <c r="T156" s="14" t="n">
        <v>169.498711014403</v>
      </c>
      <c r="U156" s="14" t="n">
        <v>235.024540528524</v>
      </c>
      <c r="V156" s="22" t="n">
        <v>854</v>
      </c>
      <c r="W156" s="5" t="n">
        <v>0.039</v>
      </c>
    </row>
    <row r="157" customFormat="false" ht="12.75" hidden="false" customHeight="false" outlineLevel="0" collapsed="false">
      <c r="P157" s="11" t="s">
        <v>268</v>
      </c>
      <c r="Q157" s="11" t="s">
        <v>259</v>
      </c>
      <c r="R157" s="12" t="n">
        <v>0.007</v>
      </c>
      <c r="S157" s="13" t="n">
        <v>110.080455666459</v>
      </c>
      <c r="T157" s="14" t="n">
        <v>206.40085437461</v>
      </c>
      <c r="U157" s="14" t="n">
        <v>290.615760926778</v>
      </c>
      <c r="V157" s="22" t="n">
        <v>1005</v>
      </c>
      <c r="W157" s="5" t="n">
        <v>0.039</v>
      </c>
    </row>
    <row r="158" customFormat="false" ht="12.75" hidden="false" customHeight="false" outlineLevel="0" collapsed="false">
      <c r="P158" s="11" t="s">
        <v>269</v>
      </c>
      <c r="Q158" s="11" t="s">
        <v>259</v>
      </c>
      <c r="R158" s="12" t="n">
        <v>0.01</v>
      </c>
      <c r="S158" s="13" t="n">
        <v>153.724033234261</v>
      </c>
      <c r="T158" s="14" t="n">
        <v>288.23256231424</v>
      </c>
      <c r="U158" s="14" t="n">
        <v>389.612070519528</v>
      </c>
      <c r="V158" s="22" t="n">
        <v>1170</v>
      </c>
      <c r="W158" s="5" t="n">
        <v>0.039</v>
      </c>
    </row>
    <row r="159" customFormat="false" ht="12.75" hidden="false" customHeight="false" outlineLevel="0" collapsed="false">
      <c r="P159" s="11" t="s">
        <v>270</v>
      </c>
      <c r="Q159" s="11" t="s">
        <v>259</v>
      </c>
      <c r="R159" s="12" t="n">
        <v>0.006</v>
      </c>
      <c r="S159" s="13" t="n">
        <v>64.5920963857128</v>
      </c>
      <c r="T159" s="14" t="n">
        <v>121.110180723211</v>
      </c>
      <c r="U159" s="14" t="n">
        <v>180.337662657935</v>
      </c>
      <c r="V159" s="22" t="n">
        <v>677</v>
      </c>
      <c r="W159" s="5" t="n">
        <v>0.039</v>
      </c>
    </row>
    <row r="160" customFormat="false" ht="12.75" hidden="false" customHeight="false" outlineLevel="0" collapsed="false">
      <c r="P160" s="11" t="s">
        <v>271</v>
      </c>
      <c r="Q160" s="11" t="s">
        <v>272</v>
      </c>
      <c r="R160" s="12" t="n">
        <v>0.005</v>
      </c>
      <c r="S160" s="13" t="n">
        <v>97.1094196423612</v>
      </c>
      <c r="T160" s="14" t="n">
        <v>182.080161829427</v>
      </c>
      <c r="U160" s="14" t="n">
        <v>235.705399886164</v>
      </c>
      <c r="V160" s="22" t="n">
        <v>157</v>
      </c>
      <c r="W160" s="5" t="n">
        <v>0.057</v>
      </c>
    </row>
    <row r="161" customFormat="false" ht="12.75" hidden="false" customHeight="false" outlineLevel="0" collapsed="false">
      <c r="P161" s="11" t="s">
        <v>273</v>
      </c>
      <c r="Q161" s="11" t="s">
        <v>272</v>
      </c>
      <c r="R161" s="12" t="n">
        <v>0.005</v>
      </c>
      <c r="S161" s="13" t="n">
        <v>66.9530425664406</v>
      </c>
      <c r="T161" s="14" t="n">
        <v>125.536954812076</v>
      </c>
      <c r="U161" s="14" t="n">
        <v>167.647579426702</v>
      </c>
      <c r="V161" s="22" t="n">
        <v>255</v>
      </c>
      <c r="W161" s="5" t="n">
        <v>0.047</v>
      </c>
    </row>
    <row r="162" customFormat="false" ht="12.75" hidden="false" customHeight="false" outlineLevel="0" collapsed="false">
      <c r="P162" s="11" t="s">
        <v>274</v>
      </c>
      <c r="Q162" s="11" t="s">
        <v>272</v>
      </c>
      <c r="R162" s="12" t="n">
        <v>0.005</v>
      </c>
      <c r="S162" s="13" t="n">
        <v>100.330160114729</v>
      </c>
      <c r="T162" s="14" t="n">
        <v>188.119050215116</v>
      </c>
      <c r="U162" s="14" t="n">
        <v>251.222466403021</v>
      </c>
      <c r="V162" s="22" t="n">
        <v>181</v>
      </c>
      <c r="W162" s="5" t="n">
        <v>0.055</v>
      </c>
    </row>
    <row r="163" customFormat="false" ht="12.75" hidden="false" customHeight="false" outlineLevel="0" collapsed="false">
      <c r="P163" s="11" t="s">
        <v>275</v>
      </c>
      <c r="Q163" s="11" t="s">
        <v>272</v>
      </c>
      <c r="R163" s="12" t="n">
        <v>0.004</v>
      </c>
      <c r="S163" s="13" t="n">
        <v>74.8474085543609</v>
      </c>
      <c r="T163" s="14" t="n">
        <v>140.338891039427</v>
      </c>
      <c r="U163" s="14" t="n">
        <v>184.369602150538</v>
      </c>
      <c r="V163" s="22" t="n">
        <v>132</v>
      </c>
      <c r="W163" s="5" t="n">
        <v>0.056</v>
      </c>
    </row>
    <row r="164" customFormat="false" ht="12.75" hidden="false" customHeight="false" outlineLevel="0" collapsed="false">
      <c r="P164" s="11" t="s">
        <v>276</v>
      </c>
      <c r="Q164" s="11" t="s">
        <v>272</v>
      </c>
      <c r="R164" s="12" t="n">
        <v>0.003</v>
      </c>
      <c r="S164" s="13" t="n">
        <v>48.4514363591939</v>
      </c>
      <c r="T164" s="14" t="n">
        <v>90.8464431734884</v>
      </c>
      <c r="U164" s="14" t="n">
        <v>121.32034204876</v>
      </c>
      <c r="V164" s="22" t="n">
        <v>121</v>
      </c>
      <c r="W164" s="5" t="n">
        <v>0.052</v>
      </c>
    </row>
    <row r="165" customFormat="false" ht="12.75" hidden="false" customHeight="false" outlineLevel="0" collapsed="false">
      <c r="P165" s="11" t="s">
        <v>277</v>
      </c>
      <c r="Q165" s="11" t="s">
        <v>272</v>
      </c>
      <c r="R165" s="12" t="n">
        <v>0.003</v>
      </c>
      <c r="S165" s="13" t="n">
        <v>60.1992378106047</v>
      </c>
      <c r="T165" s="14" t="n">
        <v>112.873570894884</v>
      </c>
      <c r="U165" s="14" t="n">
        <v>149.020135353846</v>
      </c>
      <c r="V165" s="22" t="n">
        <v>103</v>
      </c>
      <c r="W165" s="5" t="n">
        <v>0.058</v>
      </c>
    </row>
    <row r="166" customFormat="false" ht="12.75" hidden="false" customHeight="false" outlineLevel="0" collapsed="false">
      <c r="P166" s="11" t="s">
        <v>278</v>
      </c>
      <c r="Q166" s="11" t="s">
        <v>272</v>
      </c>
      <c r="R166" s="12" t="n">
        <v>0.004</v>
      </c>
      <c r="S166" s="13" t="n">
        <v>68.8508210269092</v>
      </c>
      <c r="T166" s="14" t="n">
        <v>129.095289425455</v>
      </c>
      <c r="U166" s="14" t="n">
        <v>169.501889418182</v>
      </c>
      <c r="V166" s="22" t="n">
        <v>139</v>
      </c>
      <c r="W166" s="5" t="n">
        <v>0.06</v>
      </c>
    </row>
    <row r="167" customFormat="false" ht="12.75" hidden="false" customHeight="false" outlineLevel="0" collapsed="false">
      <c r="P167" s="11" t="s">
        <v>279</v>
      </c>
      <c r="Q167" s="11" t="s">
        <v>280</v>
      </c>
      <c r="R167" s="12" t="n">
        <v>0.004</v>
      </c>
      <c r="S167" s="13" t="n">
        <v>93.3407802264729</v>
      </c>
      <c r="T167" s="14" t="n">
        <v>175.013962924636</v>
      </c>
      <c r="U167" s="14" t="n">
        <v>233.721355549142</v>
      </c>
      <c r="V167" s="22" t="n">
        <v>191</v>
      </c>
      <c r="W167" s="5" t="n">
        <v>0.055</v>
      </c>
    </row>
    <row r="168" customFormat="false" ht="12.75" hidden="false" customHeight="false" outlineLevel="0" collapsed="false">
      <c r="P168" s="11" t="s">
        <v>281</v>
      </c>
      <c r="Q168" s="11" t="s">
        <v>280</v>
      </c>
      <c r="R168" s="12" t="n">
        <v>0.005</v>
      </c>
      <c r="S168" s="13" t="n">
        <v>92.9325383280305</v>
      </c>
      <c r="T168" s="14" t="n">
        <v>174.248509365057</v>
      </c>
      <c r="U168" s="14" t="n">
        <v>226.170268920691</v>
      </c>
      <c r="V168" s="22" t="n">
        <v>157</v>
      </c>
      <c r="W168" s="5" t="n">
        <v>0.058</v>
      </c>
    </row>
    <row r="169" customFormat="false" ht="12.75" hidden="false" customHeight="false" outlineLevel="0" collapsed="false">
      <c r="P169" s="11" t="s">
        <v>282</v>
      </c>
      <c r="Q169" s="11" t="s">
        <v>280</v>
      </c>
      <c r="R169" s="12" t="n">
        <v>0.007</v>
      </c>
      <c r="S169" s="13" t="n">
        <v>124.265528910344</v>
      </c>
      <c r="T169" s="14" t="n">
        <v>232.997866706895</v>
      </c>
      <c r="U169" s="14" t="n">
        <v>311.155614882247</v>
      </c>
      <c r="V169" s="22" t="n">
        <v>278</v>
      </c>
      <c r="W169" s="5" t="n">
        <v>0.054</v>
      </c>
    </row>
    <row r="170" customFormat="false" ht="12.75" hidden="false" customHeight="false" outlineLevel="0" collapsed="false">
      <c r="P170" s="11" t="s">
        <v>283</v>
      </c>
      <c r="Q170" s="11" t="s">
        <v>280</v>
      </c>
      <c r="R170" s="12" t="n">
        <v>0.007</v>
      </c>
      <c r="S170" s="13" t="n">
        <v>111.766491990926</v>
      </c>
      <c r="T170" s="14" t="n">
        <v>209.562172482987</v>
      </c>
      <c r="U170" s="14" t="n">
        <v>269.292976137067</v>
      </c>
      <c r="V170" s="22" t="n">
        <v>201</v>
      </c>
      <c r="W170" s="5" t="n">
        <v>0.059</v>
      </c>
    </row>
    <row r="171" customFormat="false" ht="12.75" hidden="false" customHeight="false" outlineLevel="0" collapsed="false">
      <c r="P171" s="11" t="s">
        <v>284</v>
      </c>
      <c r="Q171" s="11" t="s">
        <v>280</v>
      </c>
      <c r="R171" s="12" t="n">
        <v>0.004</v>
      </c>
      <c r="S171" s="13" t="n">
        <v>68.7727166607521</v>
      </c>
      <c r="T171" s="14" t="n">
        <v>128.94884373891</v>
      </c>
      <c r="U171" s="14" t="n">
        <v>168.369294534221</v>
      </c>
      <c r="V171" s="22" t="n">
        <v>127</v>
      </c>
      <c r="W171" s="5" t="n">
        <v>0.059</v>
      </c>
    </row>
    <row r="172" customFormat="false" ht="12.75" hidden="false" customHeight="false" outlineLevel="0" collapsed="false">
      <c r="P172" s="11" t="s">
        <v>285</v>
      </c>
      <c r="Q172" s="11" t="s">
        <v>280</v>
      </c>
      <c r="R172" s="12" t="n">
        <v>0.006</v>
      </c>
      <c r="S172" s="13" t="n">
        <v>91.0933636628882</v>
      </c>
      <c r="T172" s="14" t="n">
        <v>170.800056867915</v>
      </c>
      <c r="U172" s="14" t="n">
        <v>220.872307456097</v>
      </c>
      <c r="V172" s="22" t="n">
        <v>166</v>
      </c>
      <c r="W172" s="5" t="n">
        <v>0.059</v>
      </c>
    </row>
    <row r="173" customFormat="false" ht="12.75" hidden="false" customHeight="false" outlineLevel="0" collapsed="false">
      <c r="P173" s="11" t="s">
        <v>286</v>
      </c>
      <c r="Q173" s="11" t="s">
        <v>280</v>
      </c>
      <c r="R173" s="12" t="n">
        <v>0.006</v>
      </c>
      <c r="S173" s="13" t="n">
        <v>105.291098516174</v>
      </c>
      <c r="T173" s="14" t="n">
        <v>197.420809717825</v>
      </c>
      <c r="U173" s="14" t="n">
        <v>263.644445790469</v>
      </c>
      <c r="V173" s="22" t="n">
        <v>221</v>
      </c>
      <c r="W173" s="5" t="n">
        <v>0.056</v>
      </c>
    </row>
    <row r="174" customFormat="false" ht="12.75" hidden="false" customHeight="false" outlineLevel="0" collapsed="false">
      <c r="P174" s="11" t="s">
        <v>287</v>
      </c>
      <c r="Q174" s="11" t="s">
        <v>280</v>
      </c>
      <c r="R174" s="12" t="n">
        <v>0.005</v>
      </c>
      <c r="S174" s="13" t="n">
        <v>71.412796534075</v>
      </c>
      <c r="T174" s="14" t="n">
        <v>133.898993501391</v>
      </c>
      <c r="U174" s="14" t="n">
        <v>175.200407979707</v>
      </c>
      <c r="V174" s="22" t="n">
        <v>161</v>
      </c>
      <c r="W174" s="5" t="n">
        <v>0.058</v>
      </c>
    </row>
    <row r="175" customFormat="false" ht="12.75" hidden="false" customHeight="false" outlineLevel="0" collapsed="false">
      <c r="P175" s="11" t="s">
        <v>288</v>
      </c>
      <c r="Q175" s="11" t="s">
        <v>289</v>
      </c>
      <c r="R175" s="12" t="n">
        <v>0.007</v>
      </c>
      <c r="S175" s="13" t="n">
        <v>135.208454396784</v>
      </c>
      <c r="T175" s="14" t="n">
        <v>253.515851993969</v>
      </c>
      <c r="U175" s="14" t="n">
        <v>338.556236262938</v>
      </c>
      <c r="V175" s="22" t="n">
        <v>260</v>
      </c>
      <c r="W175" s="5" t="n">
        <v>0.054</v>
      </c>
    </row>
    <row r="176" customFormat="false" ht="12.75" hidden="false" customHeight="false" outlineLevel="0" collapsed="false">
      <c r="P176" s="11" t="s">
        <v>290</v>
      </c>
      <c r="Q176" s="11" t="s">
        <v>291</v>
      </c>
      <c r="R176" s="12" t="n">
        <v>0.006</v>
      </c>
      <c r="S176" s="13" t="n">
        <v>121.91551720124</v>
      </c>
      <c r="T176" s="14" t="n">
        <v>228.591594752324</v>
      </c>
      <c r="U176" s="14" t="n">
        <v>305.271285215453</v>
      </c>
      <c r="V176" s="22" t="n">
        <v>229</v>
      </c>
      <c r="W176" s="5" t="n">
        <v>0.053</v>
      </c>
    </row>
    <row r="177" customFormat="false" ht="12.75" hidden="false" customHeight="false" outlineLevel="0" collapsed="false">
      <c r="P177" s="11" t="s">
        <v>292</v>
      </c>
      <c r="Q177" s="11" t="s">
        <v>291</v>
      </c>
      <c r="R177" s="12" t="n">
        <v>0.006</v>
      </c>
      <c r="S177" s="13" t="n">
        <v>106.142034777289</v>
      </c>
      <c r="T177" s="14" t="n">
        <v>199.016315207416</v>
      </c>
      <c r="U177" s="14" t="n">
        <v>265.775154104147</v>
      </c>
      <c r="V177" s="22" t="n">
        <v>233</v>
      </c>
      <c r="W177" s="5" t="n">
        <v>0.054</v>
      </c>
    </row>
    <row r="178" customFormat="false" ht="12.75" hidden="false" customHeight="false" outlineLevel="0" collapsed="false">
      <c r="P178" s="11" t="s">
        <v>293</v>
      </c>
      <c r="Q178" s="11" t="s">
        <v>291</v>
      </c>
      <c r="R178" s="12" t="n">
        <v>0.005</v>
      </c>
      <c r="S178" s="13" t="n">
        <v>92.5088648822325</v>
      </c>
      <c r="T178" s="14" t="n">
        <v>173.454121654186</v>
      </c>
      <c r="U178" s="14" t="n">
        <v>231.638274804732</v>
      </c>
      <c r="V178" s="22" t="n">
        <v>274</v>
      </c>
      <c r="W178" s="5" t="n">
        <v>0.05</v>
      </c>
    </row>
    <row r="179" customFormat="false" ht="12.75" hidden="false" customHeight="false" outlineLevel="0" collapsed="false">
      <c r="P179" s="11" t="s">
        <v>294</v>
      </c>
      <c r="Q179" s="11" t="s">
        <v>291</v>
      </c>
      <c r="R179" s="12" t="n">
        <v>0.004</v>
      </c>
      <c r="S179" s="13" t="n">
        <v>49.5756435839255</v>
      </c>
      <c r="T179" s="14" t="n">
        <v>92.9543317198601</v>
      </c>
      <c r="U179" s="14" t="n">
        <v>124.135309267213</v>
      </c>
      <c r="V179" s="22" t="n">
        <v>209</v>
      </c>
      <c r="W179" s="5" t="n">
        <v>0.05</v>
      </c>
    </row>
    <row r="180" customFormat="false" ht="12.75" hidden="false" customHeight="false" outlineLevel="0" collapsed="false">
      <c r="P180" s="11" t="s">
        <v>295</v>
      </c>
      <c r="Q180" s="11" t="s">
        <v>291</v>
      </c>
      <c r="R180" s="12" t="n">
        <v>0.005</v>
      </c>
      <c r="S180" s="13" t="n">
        <v>99.5376465870287</v>
      </c>
      <c r="T180" s="14" t="n">
        <v>186.633087350679</v>
      </c>
      <c r="U180" s="14" t="n">
        <v>249.238046136385</v>
      </c>
      <c r="V180" s="22" t="n">
        <v>192</v>
      </c>
      <c r="W180" s="5" t="n">
        <v>0.054</v>
      </c>
    </row>
    <row r="181" customFormat="false" ht="12.75" hidden="false" customHeight="false" outlineLevel="0" collapsed="false">
      <c r="P181" s="11" t="s">
        <v>296</v>
      </c>
      <c r="Q181" s="11" t="s">
        <v>291</v>
      </c>
      <c r="R181" s="12" t="n">
        <v>0.004</v>
      </c>
      <c r="S181" s="13" t="n">
        <v>53.5383489674457</v>
      </c>
      <c r="T181" s="14" t="n">
        <v>100.384404313961</v>
      </c>
      <c r="U181" s="14" t="n">
        <v>134.057755508085</v>
      </c>
      <c r="V181" s="22" t="n">
        <v>175</v>
      </c>
      <c r="W181" s="5" t="n">
        <v>0.051</v>
      </c>
    </row>
    <row r="182" customFormat="false" ht="12.75" hidden="false" customHeight="false" outlineLevel="0" collapsed="false">
      <c r="P182" s="11" t="s">
        <v>297</v>
      </c>
      <c r="Q182" s="11" t="s">
        <v>298</v>
      </c>
      <c r="R182" s="12" t="n">
        <v>0.008</v>
      </c>
      <c r="S182" s="13" t="n">
        <v>97.8773344719256</v>
      </c>
      <c r="T182" s="14" t="n">
        <v>183.52000213486</v>
      </c>
      <c r="U182" s="14" t="n">
        <v>245.080695006096</v>
      </c>
      <c r="V182" s="22" t="n">
        <v>241</v>
      </c>
      <c r="W182" s="5" t="n">
        <v>0.054</v>
      </c>
    </row>
    <row r="183" customFormat="false" ht="12.75" hidden="false" customHeight="false" outlineLevel="0" collapsed="false">
      <c r="P183" s="11" t="s">
        <v>299</v>
      </c>
      <c r="Q183" s="11" t="s">
        <v>298</v>
      </c>
      <c r="R183" s="12" t="n">
        <v>0.006</v>
      </c>
      <c r="S183" s="13" t="n">
        <v>117.098523940294</v>
      </c>
      <c r="T183" s="14" t="n">
        <v>219.559732388051</v>
      </c>
      <c r="U183" s="14" t="n">
        <v>293.209738355789</v>
      </c>
      <c r="V183" s="22" t="n">
        <v>299</v>
      </c>
      <c r="W183" s="5" t="n">
        <v>0.053</v>
      </c>
    </row>
    <row r="184" customFormat="false" ht="12.75" hidden="false" customHeight="false" outlineLevel="0" collapsed="false">
      <c r="P184" s="11" t="s">
        <v>300</v>
      </c>
      <c r="Q184" s="11" t="s">
        <v>298</v>
      </c>
      <c r="R184" s="12" t="n">
        <v>0.005</v>
      </c>
      <c r="S184" s="13" t="n">
        <v>106.737461399917</v>
      </c>
      <c r="T184" s="14" t="n">
        <v>200.132740124844</v>
      </c>
      <c r="U184" s="14" t="n">
        <v>259.275658832709</v>
      </c>
      <c r="V184" s="22" t="n">
        <v>191</v>
      </c>
      <c r="W184" s="5" t="n">
        <v>0.057</v>
      </c>
    </row>
    <row r="185" customFormat="false" ht="12.75" hidden="false" customHeight="false" outlineLevel="0" collapsed="false">
      <c r="P185" s="11" t="s">
        <v>301</v>
      </c>
      <c r="Q185" s="11" t="s">
        <v>302</v>
      </c>
      <c r="R185" s="12" t="n">
        <v>0.006</v>
      </c>
      <c r="S185" s="13" t="n">
        <v>80.3512499642103</v>
      </c>
      <c r="T185" s="14" t="n">
        <v>150.658593682894</v>
      </c>
      <c r="U185" s="14" t="n">
        <v>201.196122596552</v>
      </c>
      <c r="V185" s="22" t="n">
        <v>270</v>
      </c>
      <c r="W185" s="5" t="n">
        <v>0.052</v>
      </c>
    </row>
    <row r="186" customFormat="false" ht="12.75" hidden="false" customHeight="false" outlineLevel="0" collapsed="false">
      <c r="P186" s="11" t="s">
        <v>303</v>
      </c>
      <c r="Q186" s="11" t="s">
        <v>302</v>
      </c>
      <c r="R186" s="12" t="n">
        <v>0.006</v>
      </c>
      <c r="S186" s="13" t="n">
        <v>63.2899563198372</v>
      </c>
      <c r="T186" s="14" t="n">
        <v>118.668668099695</v>
      </c>
      <c r="U186" s="14" t="n">
        <v>158.475366799249</v>
      </c>
      <c r="V186" s="22" t="n">
        <v>470</v>
      </c>
      <c r="W186" s="5" t="n">
        <v>0.039</v>
      </c>
    </row>
    <row r="187" customFormat="false" ht="12.75" hidden="false" customHeight="false" outlineLevel="0" collapsed="false">
      <c r="P187" s="11" t="s">
        <v>304</v>
      </c>
      <c r="Q187" s="11" t="s">
        <v>302</v>
      </c>
      <c r="R187" s="12" t="n">
        <v>0.006</v>
      </c>
      <c r="S187" s="13" t="n">
        <v>82.9849451028513</v>
      </c>
      <c r="T187" s="14" t="n">
        <v>155.596772067846</v>
      </c>
      <c r="U187" s="14" t="n">
        <v>207.790783541241</v>
      </c>
      <c r="V187" s="22" t="n">
        <v>394</v>
      </c>
      <c r="W187" s="5" t="n">
        <v>0.048</v>
      </c>
    </row>
    <row r="188" customFormat="false" ht="12.75" hidden="false" customHeight="false" outlineLevel="0" collapsed="false">
      <c r="P188" s="11" t="s">
        <v>305</v>
      </c>
      <c r="Q188" s="11" t="s">
        <v>302</v>
      </c>
      <c r="R188" s="12" t="n">
        <v>0.005</v>
      </c>
      <c r="S188" s="13" t="n">
        <v>39.3004872530129</v>
      </c>
      <c r="T188" s="14" t="n">
        <v>73.6884135993991</v>
      </c>
      <c r="U188" s="14" t="n">
        <v>98.4067535350519</v>
      </c>
      <c r="V188" s="22" t="n">
        <v>372</v>
      </c>
      <c r="W188" s="5" t="n">
        <v>0.039</v>
      </c>
    </row>
    <row r="189" customFormat="false" ht="12.75" hidden="false" customHeight="false" outlineLevel="0" collapsed="false">
      <c r="P189" s="11" t="s">
        <v>306</v>
      </c>
      <c r="Q189" s="11" t="s">
        <v>302</v>
      </c>
      <c r="R189" s="12" t="n">
        <v>0.006</v>
      </c>
      <c r="S189" s="13" t="n">
        <v>87.4584657721681</v>
      </c>
      <c r="T189" s="14" t="n">
        <v>163.984623322815</v>
      </c>
      <c r="U189" s="14" t="n">
        <v>218.992289596504</v>
      </c>
      <c r="V189" s="22" t="n">
        <v>448</v>
      </c>
      <c r="W189" s="5" t="n">
        <v>0.046</v>
      </c>
    </row>
    <row r="190" customFormat="false" ht="12.75" hidden="false" customHeight="false" outlineLevel="0" collapsed="false">
      <c r="P190" s="11" t="s">
        <v>307</v>
      </c>
      <c r="Q190" s="11" t="s">
        <v>302</v>
      </c>
      <c r="R190" s="12" t="n">
        <v>0.006</v>
      </c>
      <c r="S190" s="13" t="n">
        <v>82.7526289953571</v>
      </c>
      <c r="T190" s="14" t="n">
        <v>155.161179366294</v>
      </c>
      <c r="U190" s="14" t="n">
        <v>207.209073859495</v>
      </c>
      <c r="V190" s="22" t="n">
        <v>482</v>
      </c>
      <c r="W190" s="5" t="n">
        <v>0.039</v>
      </c>
    </row>
    <row r="191" customFormat="false" ht="12.75" hidden="false" customHeight="false" outlineLevel="0" collapsed="false">
      <c r="P191" s="11" t="s">
        <v>308</v>
      </c>
      <c r="Q191" s="11" t="s">
        <v>302</v>
      </c>
      <c r="R191" s="12" t="n">
        <v>0.005</v>
      </c>
      <c r="S191" s="13" t="n">
        <v>104.127718369909</v>
      </c>
      <c r="T191" s="14" t="n">
        <v>195.239471943579</v>
      </c>
      <c r="U191" s="14" t="n">
        <v>260.731391237634</v>
      </c>
      <c r="V191" s="22" t="n">
        <v>258</v>
      </c>
      <c r="W191" s="5" t="n">
        <v>0.052</v>
      </c>
    </row>
    <row r="192" customFormat="false" ht="12.75" hidden="false" customHeight="false" outlineLevel="0" collapsed="false">
      <c r="P192" s="11" t="s">
        <v>309</v>
      </c>
      <c r="Q192" s="11" t="s">
        <v>302</v>
      </c>
      <c r="R192" s="12" t="n">
        <v>0.007</v>
      </c>
      <c r="S192" s="13" t="n">
        <v>81.0022427199017</v>
      </c>
      <c r="T192" s="14" t="n">
        <v>151.879205099815</v>
      </c>
      <c r="U192" s="14" t="n">
        <v>202.8261808513</v>
      </c>
      <c r="V192" s="22" t="n">
        <v>399</v>
      </c>
      <c r="W192" s="5" t="n">
        <v>0.039</v>
      </c>
    </row>
    <row r="193" customFormat="false" ht="12.75" hidden="false" customHeight="false" outlineLevel="0" collapsed="false">
      <c r="P193" s="11" t="s">
        <v>310</v>
      </c>
      <c r="Q193" s="11" t="s">
        <v>311</v>
      </c>
      <c r="R193" s="12" t="n">
        <v>0.005</v>
      </c>
      <c r="S193" s="13" t="n">
        <v>72.622071478064</v>
      </c>
      <c r="T193" s="14" t="n">
        <v>136.16638402137</v>
      </c>
      <c r="U193" s="14" t="n">
        <v>181.84258742489</v>
      </c>
      <c r="V193" s="22" t="n">
        <v>398</v>
      </c>
      <c r="W193" s="5" t="n">
        <v>0.039</v>
      </c>
    </row>
    <row r="194" customFormat="false" ht="12.75" hidden="false" customHeight="false" outlineLevel="0" collapsed="false">
      <c r="P194" s="11" t="s">
        <v>312</v>
      </c>
      <c r="Q194" s="11" t="s">
        <v>311</v>
      </c>
      <c r="R194" s="12" t="n">
        <v>0.006</v>
      </c>
      <c r="S194" s="13" t="n">
        <v>80.5757282627755</v>
      </c>
      <c r="T194" s="14" t="n">
        <v>151.079490492704</v>
      </c>
      <c r="U194" s="14" t="n">
        <v>201.758206737103</v>
      </c>
      <c r="V194" s="22" t="n">
        <v>591</v>
      </c>
      <c r="W194" s="5" t="n">
        <v>0.039</v>
      </c>
    </row>
    <row r="195" customFormat="false" ht="12.75" hidden="false" customHeight="false" outlineLevel="0" collapsed="false">
      <c r="P195" s="11" t="s">
        <v>313</v>
      </c>
      <c r="Q195" s="11" t="s">
        <v>311</v>
      </c>
      <c r="R195" s="12" t="n">
        <v>0.005</v>
      </c>
      <c r="S195" s="13" t="n">
        <v>122.775795297925</v>
      </c>
      <c r="T195" s="14" t="n">
        <v>230.204616183608</v>
      </c>
      <c r="U195" s="14" t="n">
        <v>307.425385089255</v>
      </c>
      <c r="V195" s="22" t="n">
        <v>283</v>
      </c>
      <c r="W195" s="5" t="n">
        <v>0.053</v>
      </c>
    </row>
    <row r="196" customFormat="false" ht="12.75" hidden="false" customHeight="false" outlineLevel="0" collapsed="false">
      <c r="P196" s="11" t="s">
        <v>314</v>
      </c>
      <c r="Q196" s="11" t="s">
        <v>311</v>
      </c>
      <c r="R196" s="12" t="n">
        <v>0.006</v>
      </c>
      <c r="S196" s="13" t="n">
        <v>214.10379725732</v>
      </c>
      <c r="T196" s="14" t="n">
        <v>401.444619857475</v>
      </c>
      <c r="U196" s="14" t="n">
        <v>516.401946687866</v>
      </c>
      <c r="V196" s="22" t="n">
        <v>394</v>
      </c>
      <c r="W196" s="5" t="n">
        <v>0.058</v>
      </c>
    </row>
    <row r="197" customFormat="false" ht="12.75" hidden="false" customHeight="false" outlineLevel="0" collapsed="false">
      <c r="P197" s="11" t="s">
        <v>315</v>
      </c>
      <c r="Q197" s="11" t="s">
        <v>311</v>
      </c>
      <c r="R197" s="12" t="n">
        <v>0.007</v>
      </c>
      <c r="S197" s="13" t="n">
        <v>125.014591035439</v>
      </c>
      <c r="T197" s="14" t="n">
        <v>234.402358191448</v>
      </c>
      <c r="U197" s="14" t="n">
        <v>313.031234679327</v>
      </c>
      <c r="V197" s="22" t="n">
        <v>474</v>
      </c>
      <c r="W197" s="5" t="n">
        <v>0.049</v>
      </c>
    </row>
    <row r="198" customFormat="false" ht="12.75" hidden="false" customHeight="false" outlineLevel="0" collapsed="false">
      <c r="P198" s="11" t="s">
        <v>316</v>
      </c>
      <c r="Q198" s="11" t="s">
        <v>311</v>
      </c>
      <c r="R198" s="12" t="n">
        <v>0.007</v>
      </c>
      <c r="S198" s="13" t="n">
        <v>121.003926749076</v>
      </c>
      <c r="T198" s="14" t="n">
        <v>226.882362654518</v>
      </c>
      <c r="U198" s="14" t="n">
        <v>302.988701379445</v>
      </c>
      <c r="V198" s="22" t="n">
        <v>403</v>
      </c>
      <c r="W198" s="5" t="n">
        <v>0.049</v>
      </c>
    </row>
    <row r="199" customFormat="false" ht="12.75" hidden="false" customHeight="false" outlineLevel="0" collapsed="false">
      <c r="P199" s="11" t="s">
        <v>317</v>
      </c>
      <c r="Q199" s="11" t="s">
        <v>311</v>
      </c>
      <c r="R199" s="12" t="n">
        <v>0.005</v>
      </c>
      <c r="S199" s="13" t="n">
        <v>85.1661626124608</v>
      </c>
      <c r="T199" s="14" t="n">
        <v>159.686554898364</v>
      </c>
      <c r="U199" s="14" t="n">
        <v>213.252459690257</v>
      </c>
      <c r="V199" s="22" t="n">
        <v>246</v>
      </c>
      <c r="W199" s="5" t="n">
        <v>0.051</v>
      </c>
    </row>
    <row r="200" customFormat="false" ht="12.75" hidden="false" customHeight="false" outlineLevel="0" collapsed="false">
      <c r="P200" s="11" t="s">
        <v>318</v>
      </c>
      <c r="Q200" s="11" t="s">
        <v>311</v>
      </c>
      <c r="R200" s="12" t="n">
        <v>0.006</v>
      </c>
      <c r="S200" s="13" t="n">
        <v>121.31445157979</v>
      </c>
      <c r="T200" s="14" t="n">
        <v>227.464596712106</v>
      </c>
      <c r="U200" s="14" t="n">
        <v>295.76975171471</v>
      </c>
      <c r="V200" s="22" t="n">
        <v>275</v>
      </c>
      <c r="W200" s="5" t="n">
        <v>0.058</v>
      </c>
    </row>
    <row r="201" customFormat="false" ht="12.75" hidden="false" customHeight="false" outlineLevel="0" collapsed="false">
      <c r="P201" s="11" t="s">
        <v>319</v>
      </c>
      <c r="Q201" s="11" t="s">
        <v>311</v>
      </c>
      <c r="R201" s="12" t="n">
        <v>0.006</v>
      </c>
      <c r="S201" s="13" t="n">
        <v>45.3350927726495</v>
      </c>
      <c r="T201" s="14" t="n">
        <v>85.0032989487177</v>
      </c>
      <c r="U201" s="14" t="n">
        <v>113.517149857342</v>
      </c>
      <c r="V201" s="22" t="n">
        <v>398</v>
      </c>
      <c r="W201" s="5" t="n">
        <v>0.039</v>
      </c>
    </row>
    <row r="202" customFormat="false" ht="12.75" hidden="false" customHeight="false" outlineLevel="0" collapsed="false">
      <c r="P202" s="11" t="s">
        <v>320</v>
      </c>
      <c r="Q202" s="11" t="s">
        <v>311</v>
      </c>
      <c r="R202" s="12" t="n">
        <v>0.005</v>
      </c>
      <c r="S202" s="13" t="n">
        <v>97.3670080344389</v>
      </c>
      <c r="T202" s="14" t="n">
        <v>182.563140064573</v>
      </c>
      <c r="U202" s="14" t="n">
        <v>243.802859247143</v>
      </c>
      <c r="V202" s="22" t="n">
        <v>212</v>
      </c>
      <c r="W202" s="5" t="n">
        <v>0.053</v>
      </c>
    </row>
    <row r="203" customFormat="false" ht="12.75" hidden="false" customHeight="false" outlineLevel="0" collapsed="false">
      <c r="P203" s="11" t="s">
        <v>321</v>
      </c>
      <c r="Q203" s="11" t="s">
        <v>322</v>
      </c>
      <c r="R203" s="12" t="n">
        <v>0.008</v>
      </c>
      <c r="S203" s="13" t="n">
        <v>237.685199793845</v>
      </c>
      <c r="T203" s="14" t="n">
        <v>445.659749613458</v>
      </c>
      <c r="U203" s="14" t="n">
        <v>567.263619725183</v>
      </c>
      <c r="V203" s="22" t="n">
        <v>344</v>
      </c>
      <c r="W203" s="5" t="n">
        <v>0.062</v>
      </c>
    </row>
    <row r="204" customFormat="false" ht="12.75" hidden="false" customHeight="false" outlineLevel="0" collapsed="false">
      <c r="P204" s="11" t="s">
        <v>323</v>
      </c>
      <c r="Q204" s="11" t="s">
        <v>322</v>
      </c>
      <c r="R204" s="12" t="n">
        <v>0.01</v>
      </c>
      <c r="S204" s="13" t="n">
        <v>196.517497900849</v>
      </c>
      <c r="T204" s="14" t="n">
        <v>368.470308564091</v>
      </c>
      <c r="U204" s="14" t="n">
        <v>492.071481372572</v>
      </c>
      <c r="V204" s="22" t="n">
        <v>554</v>
      </c>
      <c r="W204" s="5" t="n">
        <v>0.052</v>
      </c>
    </row>
    <row r="205" customFormat="false" ht="12.75" hidden="false" customHeight="false" outlineLevel="0" collapsed="false">
      <c r="P205" s="11" t="s">
        <v>324</v>
      </c>
      <c r="Q205" s="11" t="s">
        <v>322</v>
      </c>
      <c r="R205" s="12" t="n">
        <v>0.01</v>
      </c>
      <c r="S205" s="13" t="n">
        <v>169.106788991722</v>
      </c>
      <c r="T205" s="14" t="n">
        <v>317.075229359479</v>
      </c>
      <c r="U205" s="14" t="n">
        <v>420.122631317107</v>
      </c>
      <c r="V205" s="22" t="n">
        <v>993</v>
      </c>
      <c r="W205" s="5" t="n">
        <v>0.039</v>
      </c>
    </row>
    <row r="206" customFormat="false" ht="12.75" hidden="false" customHeight="false" outlineLevel="0" collapsed="false">
      <c r="P206" s="11" t="s">
        <v>325</v>
      </c>
      <c r="Q206" s="11" t="s">
        <v>322</v>
      </c>
      <c r="R206" s="12" t="n">
        <v>0.01</v>
      </c>
      <c r="S206" s="13" t="n">
        <v>91.8496248456481</v>
      </c>
      <c r="T206" s="14" t="n">
        <v>172.21804658559</v>
      </c>
      <c r="U206" s="14" t="n">
        <v>232.924803199193</v>
      </c>
      <c r="V206" s="22" t="n">
        <v>703</v>
      </c>
      <c r="W206" s="5" t="n">
        <v>0.039</v>
      </c>
    </row>
    <row r="207" customFormat="false" ht="12.75" hidden="false" customHeight="false" outlineLevel="0" collapsed="false">
      <c r="P207" s="11" t="s">
        <v>326</v>
      </c>
      <c r="Q207" s="11" t="s">
        <v>322</v>
      </c>
      <c r="R207" s="12" t="n">
        <v>0.01</v>
      </c>
      <c r="S207" s="13" t="n">
        <v>208.527246276821</v>
      </c>
      <c r="T207" s="14" t="n">
        <v>390.988586769038</v>
      </c>
      <c r="U207" s="14" t="n">
        <v>522.143382029774</v>
      </c>
      <c r="V207" s="22" t="n">
        <v>550</v>
      </c>
      <c r="W207" s="5" t="n">
        <v>0.053</v>
      </c>
    </row>
    <row r="208" customFormat="false" ht="12.75" hidden="false" customHeight="false" outlineLevel="0" collapsed="false">
      <c r="P208" s="11" t="s">
        <v>327</v>
      </c>
      <c r="Q208" s="11" t="s">
        <v>322</v>
      </c>
      <c r="R208" s="12" t="n">
        <v>0.008</v>
      </c>
      <c r="S208" s="13" t="n">
        <v>75.8747770029369</v>
      </c>
      <c r="T208" s="14" t="n">
        <v>142.265206880507</v>
      </c>
      <c r="U208" s="14" t="n">
        <v>198.563791204341</v>
      </c>
      <c r="V208" s="22" t="n">
        <v>662</v>
      </c>
      <c r="W208" s="5" t="n">
        <v>0.039</v>
      </c>
    </row>
    <row r="209" customFormat="false" ht="12.75" hidden="false" customHeight="false" outlineLevel="0" collapsed="false">
      <c r="P209" s="11" t="s">
        <v>328</v>
      </c>
      <c r="Q209" s="11" t="s">
        <v>322</v>
      </c>
      <c r="R209" s="12" t="n">
        <v>0.01</v>
      </c>
      <c r="S209" s="13" t="n">
        <v>83.6901442486717</v>
      </c>
      <c r="T209" s="14" t="n">
        <v>156.919020466259</v>
      </c>
      <c r="U209" s="14" t="n">
        <v>209.556572298238</v>
      </c>
      <c r="V209" s="22" t="n">
        <v>566</v>
      </c>
      <c r="W209" s="5" t="n">
        <v>0.039</v>
      </c>
    </row>
    <row r="210" customFormat="false" ht="12.75" hidden="false" customHeight="false" outlineLevel="0" collapsed="false">
      <c r="P210" s="11" t="s">
        <v>329</v>
      </c>
      <c r="Q210" s="11" t="s">
        <v>322</v>
      </c>
      <c r="R210" s="12" t="n">
        <v>0.008</v>
      </c>
      <c r="S210" s="13" t="n">
        <v>149.260096473375</v>
      </c>
      <c r="T210" s="14" t="n">
        <v>279.862680887578</v>
      </c>
      <c r="U210" s="14" t="n">
        <v>390.365204661803</v>
      </c>
      <c r="V210" s="22" t="n">
        <v>1279</v>
      </c>
      <c r="W210" s="5" t="n">
        <v>0.039</v>
      </c>
    </row>
    <row r="211" customFormat="false" ht="12.75" hidden="false" customHeight="false" outlineLevel="0" collapsed="false">
      <c r="P211" s="11" t="s">
        <v>330</v>
      </c>
      <c r="Q211" s="11" t="s">
        <v>322</v>
      </c>
      <c r="R211" s="12" t="n">
        <v>0.01</v>
      </c>
      <c r="S211" s="13" t="n">
        <v>117.296349224771</v>
      </c>
      <c r="T211" s="14" t="n">
        <v>219.930654796446</v>
      </c>
      <c r="U211" s="14" t="n">
        <v>293.705084479291</v>
      </c>
      <c r="V211" s="22" t="n">
        <v>530</v>
      </c>
      <c r="W211" s="5" t="n">
        <v>0.05</v>
      </c>
    </row>
    <row r="212" customFormat="false" ht="12.75" hidden="false" customHeight="false" outlineLevel="0" collapsed="false">
      <c r="P212" s="11" t="s">
        <v>331</v>
      </c>
      <c r="Q212" s="11" t="s">
        <v>322</v>
      </c>
      <c r="R212" s="12" t="n">
        <v>0.009</v>
      </c>
      <c r="S212" s="13" t="n">
        <v>114.140491124206</v>
      </c>
      <c r="T212" s="14" t="n">
        <v>214.013420857885</v>
      </c>
      <c r="U212" s="14" t="n">
        <v>292.209754084624</v>
      </c>
      <c r="V212" s="22" t="n">
        <v>899</v>
      </c>
      <c r="W212" s="5" t="n">
        <v>0.039</v>
      </c>
    </row>
    <row r="213" customFormat="false" ht="12.75" hidden="false" customHeight="false" outlineLevel="0" collapsed="false">
      <c r="P213" s="11" t="s">
        <v>332</v>
      </c>
      <c r="Q213" s="11" t="s">
        <v>322</v>
      </c>
      <c r="R213" s="12" t="n">
        <v>0.01</v>
      </c>
      <c r="S213" s="13" t="n">
        <v>168.673090202038</v>
      </c>
      <c r="T213" s="14" t="n">
        <v>316.262044128821</v>
      </c>
      <c r="U213" s="14" t="n">
        <v>422.350265243468</v>
      </c>
      <c r="V213" s="22" t="n">
        <v>390</v>
      </c>
      <c r="W213" s="5" t="n">
        <v>0.055</v>
      </c>
    </row>
    <row r="214" customFormat="false" ht="12.75" hidden="false" customHeight="false" outlineLevel="0" collapsed="false">
      <c r="P214" s="11" t="s">
        <v>333</v>
      </c>
      <c r="Q214" s="11" t="s">
        <v>322</v>
      </c>
      <c r="R214" s="12" t="n">
        <v>0.01</v>
      </c>
      <c r="S214" s="13" t="n">
        <v>95.4611651882663</v>
      </c>
      <c r="T214" s="14" t="n">
        <v>178.989684727999</v>
      </c>
      <c r="U214" s="14" t="n">
        <v>240.871559555468</v>
      </c>
      <c r="V214" s="22" t="n">
        <v>723</v>
      </c>
      <c r="W214" s="5" t="n">
        <v>0.039</v>
      </c>
    </row>
    <row r="215" customFormat="false" ht="12.75" hidden="false" customHeight="false" outlineLevel="0" collapsed="false">
      <c r="P215" s="11" t="s">
        <v>334</v>
      </c>
      <c r="Q215" s="11" t="s">
        <v>322</v>
      </c>
      <c r="R215" s="12" t="n">
        <v>0.01</v>
      </c>
      <c r="S215" s="13" t="n">
        <v>155.969370692944</v>
      </c>
      <c r="T215" s="14" t="n">
        <v>292.44257004927</v>
      </c>
      <c r="U215" s="14" t="n">
        <v>390.540690296939</v>
      </c>
      <c r="V215" s="22" t="n">
        <v>544</v>
      </c>
      <c r="W215" s="5" t="n">
        <v>0.053</v>
      </c>
    </row>
    <row r="216" customFormat="false" ht="12.75" hidden="false" customHeight="false" outlineLevel="0" collapsed="false">
      <c r="P216" s="11" t="s">
        <v>335</v>
      </c>
      <c r="Q216" s="11" t="s">
        <v>322</v>
      </c>
      <c r="R216" s="12" t="n">
        <v>0.01</v>
      </c>
      <c r="S216" s="13" t="n">
        <v>192.414236920586</v>
      </c>
      <c r="T216" s="14" t="n">
        <v>360.776694226098</v>
      </c>
      <c r="U216" s="14" t="n">
        <v>474.996079165369</v>
      </c>
      <c r="V216" s="22" t="n">
        <v>996</v>
      </c>
      <c r="W216" s="5" t="n">
        <v>0.039</v>
      </c>
    </row>
    <row r="217" customFormat="false" ht="12.75" hidden="false" customHeight="false" outlineLevel="0" collapsed="false">
      <c r="P217" s="11" t="s">
        <v>336</v>
      </c>
      <c r="Q217" s="11" t="s">
        <v>322</v>
      </c>
      <c r="R217" s="12" t="n">
        <v>0.01</v>
      </c>
      <c r="S217" s="13" t="n">
        <v>210.598147493761</v>
      </c>
      <c r="T217" s="14" t="n">
        <v>394.871526550802</v>
      </c>
      <c r="U217" s="14" t="n">
        <v>527.328830859936</v>
      </c>
      <c r="V217" s="22" t="n">
        <v>463</v>
      </c>
      <c r="W217" s="5" t="n">
        <v>0.056</v>
      </c>
    </row>
    <row r="218" customFormat="false" ht="12.75" hidden="false" customHeight="false" outlineLevel="0" collapsed="false">
      <c r="P218" s="11" t="s">
        <v>337</v>
      </c>
      <c r="Q218" s="11" t="s">
        <v>338</v>
      </c>
      <c r="R218" s="12" t="n">
        <v>0.005</v>
      </c>
      <c r="S218" s="13" t="n">
        <v>110.952307625588</v>
      </c>
      <c r="T218" s="14" t="n">
        <v>208.035576797977</v>
      </c>
      <c r="U218" s="14" t="n">
        <v>277.819873335526</v>
      </c>
      <c r="V218" s="22" t="n">
        <v>195</v>
      </c>
      <c r="W218" s="5" t="n">
        <v>0.056</v>
      </c>
    </row>
    <row r="219" customFormat="false" ht="12.75" hidden="false" customHeight="false" outlineLevel="0" collapsed="false">
      <c r="P219" s="11" t="s">
        <v>339</v>
      </c>
      <c r="Q219" s="11" t="s">
        <v>338</v>
      </c>
      <c r="R219" s="12" t="n">
        <v>0.005</v>
      </c>
      <c r="S219" s="13" t="n">
        <v>95.8846141678912</v>
      </c>
      <c r="T219" s="14" t="n">
        <v>179.783651564796</v>
      </c>
      <c r="U219" s="14" t="n">
        <v>240.091007866572</v>
      </c>
      <c r="V219" s="22" t="n">
        <v>229</v>
      </c>
      <c r="W219" s="5" t="n">
        <v>0.054</v>
      </c>
    </row>
    <row r="220" customFormat="false" ht="12.75" hidden="false" customHeight="false" outlineLevel="0" collapsed="false">
      <c r="P220" s="11" t="s">
        <v>340</v>
      </c>
      <c r="Q220" s="11" t="s">
        <v>338</v>
      </c>
      <c r="R220" s="12" t="n">
        <v>0.004</v>
      </c>
      <c r="S220" s="13" t="n">
        <v>35.0268513839699</v>
      </c>
      <c r="T220" s="14" t="n">
        <v>65.6753463449436</v>
      </c>
      <c r="U220" s="14" t="n">
        <v>87.705750543512</v>
      </c>
      <c r="V220" s="22" t="n">
        <v>204</v>
      </c>
      <c r="W220" s="5" t="n">
        <v>0.048</v>
      </c>
    </row>
    <row r="221" customFormat="false" ht="12.75" hidden="false" customHeight="false" outlineLevel="0" collapsed="false">
      <c r="P221" s="11" t="s">
        <v>341</v>
      </c>
      <c r="Q221" s="11" t="s">
        <v>342</v>
      </c>
      <c r="R221" s="12" t="n">
        <v>0.006</v>
      </c>
      <c r="S221" s="13" t="n">
        <v>82.1073833212257</v>
      </c>
      <c r="T221" s="14" t="n">
        <v>153.951343727298</v>
      </c>
      <c r="U221" s="14" t="n">
        <v>201.911545083914</v>
      </c>
      <c r="V221" s="22" t="n">
        <v>233</v>
      </c>
      <c r="W221" s="5" t="n">
        <v>0.059</v>
      </c>
    </row>
    <row r="222" customFormat="false" ht="12.75" hidden="false" customHeight="false" outlineLevel="0" collapsed="false">
      <c r="P222" s="11" t="s">
        <v>343</v>
      </c>
      <c r="Q222" s="11" t="s">
        <v>342</v>
      </c>
      <c r="R222" s="12" t="n">
        <v>0.007</v>
      </c>
      <c r="S222" s="13" t="n">
        <v>173.214918859385</v>
      </c>
      <c r="T222" s="14" t="n">
        <v>324.777972861347</v>
      </c>
      <c r="U222" s="14" t="n">
        <v>417.658677506436</v>
      </c>
      <c r="V222" s="22" t="n">
        <v>317</v>
      </c>
      <c r="W222" s="5" t="n">
        <v>0.057</v>
      </c>
    </row>
    <row r="223" customFormat="false" ht="12.75" hidden="false" customHeight="false" outlineLevel="0" collapsed="false">
      <c r="P223" s="11" t="s">
        <v>344</v>
      </c>
      <c r="Q223" s="11" t="s">
        <v>342</v>
      </c>
      <c r="R223" s="12" t="n">
        <v>0.007</v>
      </c>
      <c r="S223" s="13" t="n">
        <v>55.3964356148333</v>
      </c>
      <c r="T223" s="14" t="n">
        <v>103.868316777812</v>
      </c>
      <c r="U223" s="14" t="n">
        <v>149.45618663914</v>
      </c>
      <c r="V223" s="22" t="n">
        <v>569</v>
      </c>
      <c r="W223" s="5" t="n">
        <v>0.039</v>
      </c>
    </row>
    <row r="224" customFormat="false" ht="12.75" hidden="false" customHeight="false" outlineLevel="0" collapsed="false">
      <c r="P224" s="11" t="s">
        <v>345</v>
      </c>
      <c r="Q224" s="11" t="s">
        <v>342</v>
      </c>
      <c r="R224" s="12" t="n">
        <v>0.005</v>
      </c>
      <c r="S224" s="13" t="n">
        <v>102.434862183893</v>
      </c>
      <c r="T224" s="14" t="n">
        <v>192.065366594799</v>
      </c>
      <c r="U224" s="14" t="n">
        <v>256.492551133818</v>
      </c>
      <c r="V224" s="22" t="n">
        <v>224</v>
      </c>
      <c r="W224" s="5" t="n">
        <v>0.05</v>
      </c>
    </row>
    <row r="225" customFormat="false" ht="12.75" hidden="false" customHeight="false" outlineLevel="0" collapsed="false">
      <c r="P225" s="11" t="s">
        <v>346</v>
      </c>
      <c r="Q225" s="11" t="s">
        <v>342</v>
      </c>
      <c r="R225" s="12" t="n">
        <v>0.005</v>
      </c>
      <c r="S225" s="13" t="n">
        <v>76.0998371325797</v>
      </c>
      <c r="T225" s="14" t="n">
        <v>142.687194623587</v>
      </c>
      <c r="U225" s="14" t="n">
        <v>190.550765148319</v>
      </c>
      <c r="V225" s="22" t="n">
        <v>273</v>
      </c>
      <c r="W225" s="5" t="n">
        <v>0.052</v>
      </c>
    </row>
    <row r="226" customFormat="false" ht="12.75" hidden="false" customHeight="false" outlineLevel="0" collapsed="false">
      <c r="P226" s="11" t="s">
        <v>347</v>
      </c>
      <c r="Q226" s="11" t="s">
        <v>342</v>
      </c>
      <c r="R226" s="12" t="n">
        <v>0.007</v>
      </c>
      <c r="S226" s="13" t="n">
        <v>138.238514225682</v>
      </c>
      <c r="T226" s="14" t="n">
        <v>259.197214173154</v>
      </c>
      <c r="U226" s="14" t="n">
        <v>346.143377584093</v>
      </c>
      <c r="V226" s="22" t="n">
        <v>291</v>
      </c>
      <c r="W226" s="5" t="n">
        <v>0.056</v>
      </c>
    </row>
    <row r="227" customFormat="false" ht="12.75" hidden="false" customHeight="false" outlineLevel="0" collapsed="false">
      <c r="P227" s="11" t="s">
        <v>348</v>
      </c>
      <c r="Q227" s="11" t="s">
        <v>342</v>
      </c>
      <c r="R227" s="12" t="n">
        <v>0.008</v>
      </c>
      <c r="S227" s="13" t="n">
        <v>69.5703617012935</v>
      </c>
      <c r="T227" s="14" t="n">
        <v>130.444428189925</v>
      </c>
      <c r="U227" s="14" t="n">
        <v>174.201235552334</v>
      </c>
      <c r="V227" s="22" t="n">
        <v>394</v>
      </c>
      <c r="W227" s="5" t="n">
        <v>0.05</v>
      </c>
    </row>
    <row r="228" customFormat="false" ht="12.75" hidden="false" customHeight="false" outlineLevel="0" collapsed="false">
      <c r="P228" s="11" t="s">
        <v>349</v>
      </c>
      <c r="Q228" s="11" t="s">
        <v>342</v>
      </c>
      <c r="R228" s="12" t="n">
        <v>0.009</v>
      </c>
      <c r="S228" s="13" t="n">
        <v>178.113550957284</v>
      </c>
      <c r="T228" s="14" t="n">
        <v>333.962908044908</v>
      </c>
      <c r="U228" s="14" t="n">
        <v>445.988778649626</v>
      </c>
      <c r="V228" s="22" t="n">
        <v>308</v>
      </c>
      <c r="W228" s="5" t="n">
        <v>0.058</v>
      </c>
    </row>
    <row r="229" customFormat="false" ht="12.75" hidden="false" customHeight="false" outlineLevel="0" collapsed="false">
      <c r="P229" s="11" t="s">
        <v>350</v>
      </c>
      <c r="Q229" s="11" t="s">
        <v>342</v>
      </c>
      <c r="R229" s="12" t="n">
        <v>0.006</v>
      </c>
      <c r="S229" s="13" t="n">
        <v>40.7158827507735</v>
      </c>
      <c r="T229" s="14" t="n">
        <v>76.3422801577001</v>
      </c>
      <c r="U229" s="14" t="n">
        <v>105.318002495909</v>
      </c>
      <c r="V229" s="22" t="n">
        <v>415</v>
      </c>
      <c r="W229" s="5" t="n">
        <v>0.039</v>
      </c>
    </row>
    <row r="230" customFormat="false" ht="12.75" hidden="false" customHeight="false" outlineLevel="0" collapsed="false">
      <c r="P230" s="11" t="s">
        <v>351</v>
      </c>
      <c r="Q230" s="11" t="s">
        <v>342</v>
      </c>
      <c r="R230" s="12" t="n">
        <v>0.007</v>
      </c>
      <c r="S230" s="13" t="n">
        <v>107.925763088469</v>
      </c>
      <c r="T230" s="14" t="n">
        <v>202.360805790879</v>
      </c>
      <c r="U230" s="14" t="n">
        <v>270.241534155919</v>
      </c>
      <c r="V230" s="22" t="n">
        <v>302</v>
      </c>
      <c r="W230" s="5" t="n">
        <v>0.054</v>
      </c>
    </row>
    <row r="231" customFormat="false" ht="12.75" hidden="false" customHeight="false" outlineLevel="0" collapsed="false">
      <c r="P231" s="11" t="s">
        <v>352</v>
      </c>
      <c r="Q231" s="11" t="s">
        <v>342</v>
      </c>
      <c r="R231" s="12" t="n">
        <v>0.004</v>
      </c>
      <c r="S231" s="13" t="n">
        <v>83.9735369138219</v>
      </c>
      <c r="T231" s="14" t="n">
        <v>157.450381713416</v>
      </c>
      <c r="U231" s="14" t="n">
        <v>205.773950024738</v>
      </c>
      <c r="V231" s="22" t="n">
        <v>143</v>
      </c>
      <c r="W231" s="5" t="n">
        <v>0.058</v>
      </c>
    </row>
    <row r="232" customFormat="false" ht="12.75" hidden="false" customHeight="false" outlineLevel="0" collapsed="false">
      <c r="P232" s="11" t="s">
        <v>353</v>
      </c>
      <c r="Q232" s="11" t="s">
        <v>342</v>
      </c>
      <c r="R232" s="12" t="n">
        <v>0.004</v>
      </c>
      <c r="S232" s="13" t="n">
        <v>106.668350391951</v>
      </c>
      <c r="T232" s="14" t="n">
        <v>200.003156984908</v>
      </c>
      <c r="U232" s="14" t="n">
        <v>258.792991081633</v>
      </c>
      <c r="V232" s="22" t="n">
        <v>160</v>
      </c>
      <c r="W232" s="5" t="n">
        <v>0.059</v>
      </c>
    </row>
    <row r="233" customFormat="false" ht="12.75" hidden="false" customHeight="false" outlineLevel="0" collapsed="false">
      <c r="P233" s="11" t="s">
        <v>354</v>
      </c>
      <c r="Q233" s="11" t="s">
        <v>342</v>
      </c>
      <c r="R233" s="12" t="n">
        <v>0.005</v>
      </c>
      <c r="S233" s="13" t="n">
        <v>88.3681484777919</v>
      </c>
      <c r="T233" s="14" t="n">
        <v>165.69027839586</v>
      </c>
      <c r="U233" s="14" t="n">
        <v>221.270096516075</v>
      </c>
      <c r="V233" s="22" t="n">
        <v>216</v>
      </c>
      <c r="W233" s="5" t="n">
        <v>0.054</v>
      </c>
    </row>
    <row r="234" customFormat="false" ht="12.75" hidden="false" customHeight="false" outlineLevel="0" collapsed="false">
      <c r="P234" s="11" t="s">
        <v>355</v>
      </c>
      <c r="Q234" s="11" t="s">
        <v>356</v>
      </c>
      <c r="R234" s="12" t="n">
        <v>0.004</v>
      </c>
      <c r="S234" s="13" t="n">
        <v>72.520123006715</v>
      </c>
      <c r="T234" s="14" t="n">
        <v>135.97523063759</v>
      </c>
      <c r="U234" s="14" t="n">
        <v>177.896819995002</v>
      </c>
      <c r="V234" s="22" t="n">
        <v>133</v>
      </c>
      <c r="W234" s="5" t="n">
        <v>0.06</v>
      </c>
    </row>
    <row r="235" customFormat="false" ht="12.75" hidden="false" customHeight="false" outlineLevel="0" collapsed="false">
      <c r="P235" s="11" t="s">
        <v>357</v>
      </c>
      <c r="Q235" s="11" t="s">
        <v>356</v>
      </c>
      <c r="R235" s="12" t="n">
        <v>0.004</v>
      </c>
      <c r="S235" s="13" t="n">
        <v>48.3590514031747</v>
      </c>
      <c r="T235" s="14" t="n">
        <v>90.6732213809524</v>
      </c>
      <c r="U235" s="14" t="n">
        <v>120.55752640444</v>
      </c>
      <c r="V235" s="22" t="n">
        <v>116</v>
      </c>
      <c r="W235" s="5" t="n">
        <v>0.059</v>
      </c>
    </row>
    <row r="236" customFormat="false" ht="12.75" hidden="false" customHeight="false" outlineLevel="0" collapsed="false">
      <c r="P236" s="11" t="s">
        <v>358</v>
      </c>
      <c r="Q236" s="11" t="s">
        <v>356</v>
      </c>
      <c r="R236" s="12" t="n">
        <v>0.004</v>
      </c>
      <c r="S236" s="13" t="n">
        <v>84.0825183932502</v>
      </c>
      <c r="T236" s="14" t="n">
        <v>157.654721987344</v>
      </c>
      <c r="U236" s="14" t="n">
        <v>205.694975171028</v>
      </c>
      <c r="V236" s="22" t="n">
        <v>152</v>
      </c>
      <c r="W236" s="5" t="n">
        <v>0.058</v>
      </c>
    </row>
    <row r="237" customFormat="false" ht="12.75" hidden="false" customHeight="false" outlineLevel="0" collapsed="false">
      <c r="P237" s="11" t="s">
        <v>359</v>
      </c>
      <c r="Q237" s="11" t="s">
        <v>356</v>
      </c>
      <c r="R237" s="12" t="n">
        <v>0.004</v>
      </c>
      <c r="S237" s="13" t="n">
        <v>65.3054417779924</v>
      </c>
      <c r="T237" s="14" t="n">
        <v>122.447703333736</v>
      </c>
      <c r="U237" s="14" t="n">
        <v>163.52205691933</v>
      </c>
      <c r="V237" s="22" t="n">
        <v>146</v>
      </c>
      <c r="W237" s="5" t="n">
        <v>0.056</v>
      </c>
    </row>
    <row r="238" customFormat="false" ht="12.75" hidden="false" customHeight="false" outlineLevel="0" collapsed="false">
      <c r="P238" s="11" t="s">
        <v>360</v>
      </c>
      <c r="Q238" s="11" t="s">
        <v>356</v>
      </c>
      <c r="R238" s="12" t="n">
        <v>0.006</v>
      </c>
      <c r="S238" s="13" t="n">
        <v>89.4425304628466</v>
      </c>
      <c r="T238" s="14" t="n">
        <v>167.704744617837</v>
      </c>
      <c r="U238" s="14" t="n">
        <v>223.960303447229</v>
      </c>
      <c r="V238" s="22" t="n">
        <v>242</v>
      </c>
      <c r="W238" s="5" t="n">
        <v>0.054</v>
      </c>
    </row>
    <row r="239" customFormat="false" ht="12.75" hidden="false" customHeight="false" outlineLevel="0" collapsed="false">
      <c r="P239" s="11" t="s">
        <v>361</v>
      </c>
      <c r="Q239" s="11" t="s">
        <v>356</v>
      </c>
      <c r="R239" s="12" t="n">
        <v>0.006</v>
      </c>
      <c r="S239" s="13" t="n">
        <v>106.056745057808</v>
      </c>
      <c r="T239" s="14" t="n">
        <v>198.85639698339</v>
      </c>
      <c r="U239" s="14" t="n">
        <v>257.212759531602</v>
      </c>
      <c r="V239" s="22" t="n">
        <v>199</v>
      </c>
      <c r="W239" s="5" t="n">
        <v>0.056</v>
      </c>
    </row>
    <row r="240" customFormat="false" ht="12.75" hidden="false" customHeight="false" outlineLevel="0" collapsed="false">
      <c r="P240" s="11" t="s">
        <v>362</v>
      </c>
      <c r="Q240" s="11" t="s">
        <v>363</v>
      </c>
      <c r="R240" s="12" t="n">
        <v>0.01</v>
      </c>
      <c r="S240" s="13" t="n">
        <v>83.0292403975138</v>
      </c>
      <c r="T240" s="14" t="n">
        <v>155.679825745338</v>
      </c>
      <c r="U240" s="14" t="n">
        <v>207.901697080723</v>
      </c>
      <c r="V240" s="22" t="n">
        <v>261</v>
      </c>
      <c r="W240" s="5" t="n">
        <v>0.046</v>
      </c>
    </row>
    <row r="241" customFormat="false" ht="12.75" hidden="false" customHeight="false" outlineLevel="0" collapsed="false">
      <c r="P241" s="11" t="s">
        <v>364</v>
      </c>
      <c r="Q241" s="11" t="s">
        <v>365</v>
      </c>
      <c r="R241" s="12" t="n">
        <v>0.006</v>
      </c>
      <c r="S241" s="13" t="n">
        <v>54.2616745779595</v>
      </c>
      <c r="T241" s="14" t="n">
        <v>101.740639833674</v>
      </c>
      <c r="U241" s="14" t="n">
        <v>135.868932164018</v>
      </c>
      <c r="V241" s="22" t="n">
        <v>310</v>
      </c>
      <c r="W241" s="5" t="n">
        <v>0.047</v>
      </c>
    </row>
    <row r="242" customFormat="false" ht="12.75" hidden="false" customHeight="false" outlineLevel="0" collapsed="false">
      <c r="P242" s="11" t="s">
        <v>366</v>
      </c>
      <c r="Q242" s="11" t="s">
        <v>365</v>
      </c>
      <c r="R242" s="12" t="n">
        <v>0.004</v>
      </c>
      <c r="S242" s="13" t="n">
        <v>48.2820208478821</v>
      </c>
      <c r="T242" s="14" t="n">
        <v>90.5287890897789</v>
      </c>
      <c r="U242" s="14" t="n">
        <v>120.89613279254</v>
      </c>
      <c r="V242" s="22" t="n">
        <v>142</v>
      </c>
      <c r="W242" s="5" t="n">
        <v>0.049</v>
      </c>
    </row>
    <row r="243" customFormat="false" ht="12.75" hidden="false" customHeight="false" outlineLevel="0" collapsed="false">
      <c r="P243" s="11" t="s">
        <v>367</v>
      </c>
      <c r="Q243" s="11" t="s">
        <v>365</v>
      </c>
      <c r="R243" s="12" t="n">
        <v>0.007</v>
      </c>
      <c r="S243" s="13" t="n">
        <v>83.4180656760684</v>
      </c>
      <c r="T243" s="14" t="n">
        <v>156.408873142628</v>
      </c>
      <c r="U243" s="14" t="n">
        <v>208.875299089996</v>
      </c>
      <c r="V243" s="22" t="n">
        <v>372</v>
      </c>
      <c r="W243" s="5" t="n">
        <v>0.049</v>
      </c>
    </row>
    <row r="244" customFormat="false" ht="12.75" hidden="false" customHeight="false" outlineLevel="0" collapsed="false">
      <c r="P244" s="11" t="s">
        <v>368</v>
      </c>
      <c r="Q244" s="11" t="s">
        <v>365</v>
      </c>
      <c r="R244" s="12" t="n">
        <v>0.006</v>
      </c>
      <c r="S244" s="13" t="n">
        <v>75.164914785933</v>
      </c>
      <c r="T244" s="14" t="n">
        <v>140.934215223624</v>
      </c>
      <c r="U244" s="14" t="n">
        <v>188.20975923792</v>
      </c>
      <c r="V244" s="22" t="n">
        <v>267</v>
      </c>
      <c r="W244" s="5" t="n">
        <v>0.051</v>
      </c>
    </row>
    <row r="245" customFormat="false" ht="12.75" hidden="false" customHeight="false" outlineLevel="0" collapsed="false">
      <c r="P245" s="11" t="s">
        <v>369</v>
      </c>
      <c r="Q245" s="11" t="s">
        <v>365</v>
      </c>
      <c r="R245" s="12" t="n">
        <v>0.006</v>
      </c>
      <c r="S245" s="13" t="n">
        <v>60.0208103893785</v>
      </c>
      <c r="T245" s="14" t="n">
        <v>112.539019480085</v>
      </c>
      <c r="U245" s="14" t="n">
        <v>150.28956401829</v>
      </c>
      <c r="V245" s="22" t="n">
        <v>275</v>
      </c>
      <c r="W245" s="5" t="n">
        <v>0.051</v>
      </c>
    </row>
    <row r="246" customFormat="false" ht="12.75" hidden="false" customHeight="false" outlineLevel="0" collapsed="false">
      <c r="P246" s="11" t="s">
        <v>370</v>
      </c>
      <c r="Q246" s="11" t="s">
        <v>371</v>
      </c>
      <c r="R246" s="12" t="n">
        <v>0.005</v>
      </c>
      <c r="S246" s="13" t="n">
        <v>129.003784393735</v>
      </c>
      <c r="T246" s="14" t="n">
        <v>241.882095738253</v>
      </c>
      <c r="U246" s="14" t="n">
        <v>323.020005685808</v>
      </c>
      <c r="V246" s="22" t="n">
        <v>226</v>
      </c>
      <c r="W246" s="5" t="n">
        <v>0.055</v>
      </c>
    </row>
    <row r="247" customFormat="false" ht="12.75" hidden="false" customHeight="false" outlineLevel="0" collapsed="false">
      <c r="P247" s="11" t="s">
        <v>372</v>
      </c>
      <c r="Q247" s="11" t="s">
        <v>371</v>
      </c>
      <c r="R247" s="12" t="n">
        <v>0.006</v>
      </c>
      <c r="S247" s="13" t="n">
        <v>105.233210757542</v>
      </c>
      <c r="T247" s="14" t="n">
        <v>197.312270170391</v>
      </c>
      <c r="U247" s="14" t="n">
        <v>253.925168548592</v>
      </c>
      <c r="V247" s="22" t="n">
        <v>181</v>
      </c>
      <c r="W247" s="5" t="n">
        <v>0.057</v>
      </c>
    </row>
    <row r="248" customFormat="false" ht="12.75" hidden="false" customHeight="false" outlineLevel="0" collapsed="false">
      <c r="P248" s="11" t="s">
        <v>373</v>
      </c>
      <c r="Q248" s="11" t="s">
        <v>371</v>
      </c>
      <c r="R248" s="12" t="n">
        <v>0.005</v>
      </c>
      <c r="S248" s="13" t="n">
        <v>104.364270600286</v>
      </c>
      <c r="T248" s="14" t="n">
        <v>195.683007375536</v>
      </c>
      <c r="U248" s="14" t="n">
        <v>252.992288994099</v>
      </c>
      <c r="V248" s="22" t="n">
        <v>161</v>
      </c>
      <c r="W248" s="5" t="n">
        <v>0.057</v>
      </c>
    </row>
    <row r="249" customFormat="false" ht="12.75" hidden="false" customHeight="false" outlineLevel="0" collapsed="false">
      <c r="P249" s="11" t="s">
        <v>374</v>
      </c>
      <c r="Q249" s="11" t="s">
        <v>375</v>
      </c>
      <c r="R249" s="12" t="n">
        <v>0.006</v>
      </c>
      <c r="S249" s="13" t="n">
        <v>131.66599547613</v>
      </c>
      <c r="T249" s="14" t="n">
        <v>246.873741517743</v>
      </c>
      <c r="U249" s="14" t="n">
        <v>317.148055650591</v>
      </c>
      <c r="V249" s="22" t="n">
        <v>198</v>
      </c>
      <c r="W249" s="5" t="n">
        <v>0.059</v>
      </c>
    </row>
    <row r="250" customFormat="false" ht="12.75" hidden="false" customHeight="false" outlineLevel="0" collapsed="false">
      <c r="P250" s="11" t="s">
        <v>376</v>
      </c>
      <c r="Q250" s="11" t="s">
        <v>375</v>
      </c>
      <c r="R250" s="12" t="n">
        <v>0.006</v>
      </c>
      <c r="S250" s="13" t="n">
        <v>161.55075066945</v>
      </c>
      <c r="T250" s="14" t="n">
        <v>302.907657505219</v>
      </c>
      <c r="U250" s="14" t="n">
        <v>389.671693162839</v>
      </c>
      <c r="V250" s="22" t="n">
        <v>271</v>
      </c>
      <c r="W250" s="5" t="n">
        <v>0.055</v>
      </c>
    </row>
    <row r="251" customFormat="false" ht="12.75" hidden="false" customHeight="false" outlineLevel="0" collapsed="false">
      <c r="P251" s="11" t="s">
        <v>377</v>
      </c>
      <c r="Q251" s="11" t="s">
        <v>375</v>
      </c>
      <c r="R251" s="12" t="n">
        <v>0.006</v>
      </c>
      <c r="S251" s="13" t="n">
        <v>137.233245862662</v>
      </c>
      <c r="T251" s="14" t="n">
        <v>257.312335992492</v>
      </c>
      <c r="U251" s="14" t="n">
        <v>330.310900985453</v>
      </c>
      <c r="V251" s="22" t="n">
        <v>199</v>
      </c>
      <c r="W251" s="5" t="n">
        <v>0.058</v>
      </c>
    </row>
    <row r="252" customFormat="false" ht="12.75" hidden="false" customHeight="false" outlineLevel="0" collapsed="false">
      <c r="P252" s="11" t="s">
        <v>378</v>
      </c>
      <c r="Q252" s="11" t="s">
        <v>375</v>
      </c>
      <c r="R252" s="12" t="n">
        <v>0.007</v>
      </c>
      <c r="S252" s="13" t="n">
        <v>150.304331479729</v>
      </c>
      <c r="T252" s="14" t="n">
        <v>281.820621524492</v>
      </c>
      <c r="U252" s="14" t="n">
        <v>360.200154444444</v>
      </c>
      <c r="V252" s="22" t="n">
        <v>217</v>
      </c>
      <c r="W252" s="5" t="n">
        <v>0.058</v>
      </c>
    </row>
    <row r="253" customFormat="false" ht="12.75" hidden="false" customHeight="false" outlineLevel="0" collapsed="false">
      <c r="P253" s="11" t="s">
        <v>379</v>
      </c>
      <c r="Q253" s="11" t="s">
        <v>375</v>
      </c>
      <c r="R253" s="12" t="n">
        <v>0.003</v>
      </c>
      <c r="S253" s="13" t="n">
        <v>41.1489870720232</v>
      </c>
      <c r="T253" s="14" t="n">
        <v>77.1543507600434</v>
      </c>
      <c r="U253" s="14" t="n">
        <v>104.74035973127</v>
      </c>
      <c r="V253" s="22" t="n">
        <v>90</v>
      </c>
      <c r="W253" s="5" t="n">
        <v>0.049</v>
      </c>
    </row>
    <row r="254" customFormat="false" ht="12.75" hidden="false" customHeight="false" outlineLevel="0" collapsed="false">
      <c r="P254" s="11" t="s">
        <v>380</v>
      </c>
      <c r="Q254" s="11" t="s">
        <v>381</v>
      </c>
      <c r="R254" s="12" t="n">
        <v>0.005</v>
      </c>
      <c r="S254" s="13" t="n">
        <v>89.187360458232</v>
      </c>
      <c r="T254" s="14" t="n">
        <v>167.226300859185</v>
      </c>
      <c r="U254" s="14" t="n">
        <v>223.321368576219</v>
      </c>
      <c r="V254" s="22" t="n">
        <v>221</v>
      </c>
      <c r="W254" s="5" t="n">
        <v>0.053</v>
      </c>
    </row>
    <row r="255" customFormat="false" ht="12.75" hidden="false" customHeight="false" outlineLevel="0" collapsed="false">
      <c r="P255" s="11" t="s">
        <v>382</v>
      </c>
      <c r="Q255" s="11" t="s">
        <v>381</v>
      </c>
      <c r="R255" s="12" t="n">
        <v>0.004</v>
      </c>
      <c r="S255" s="13" t="n">
        <v>79.4151129355232</v>
      </c>
      <c r="T255" s="14" t="n">
        <v>148.903336754106</v>
      </c>
      <c r="U255" s="14" t="n">
        <v>195.859329266592</v>
      </c>
      <c r="V255" s="22" t="n">
        <v>137</v>
      </c>
      <c r="W255" s="5" t="n">
        <v>0.056</v>
      </c>
    </row>
    <row r="256" customFormat="false" ht="12.75" hidden="false" customHeight="false" outlineLevel="0" collapsed="false">
      <c r="P256" s="11" t="s">
        <v>383</v>
      </c>
      <c r="Q256" s="11" t="s">
        <v>381</v>
      </c>
      <c r="R256" s="12" t="n">
        <v>0.003</v>
      </c>
      <c r="S256" s="13" t="n">
        <v>50.0613174622153</v>
      </c>
      <c r="T256" s="14" t="n">
        <v>93.8649702416536</v>
      </c>
      <c r="U256" s="14" t="n">
        <v>124.453287575008</v>
      </c>
      <c r="V256" s="22" t="n">
        <v>92</v>
      </c>
      <c r="W256" s="5" t="n">
        <v>0.058</v>
      </c>
    </row>
    <row r="257" customFormat="false" ht="12.75" hidden="false" customHeight="false" outlineLevel="0" collapsed="false">
      <c r="P257" s="11" t="s">
        <v>384</v>
      </c>
      <c r="Q257" s="11" t="s">
        <v>381</v>
      </c>
      <c r="R257" s="12" t="n">
        <v>0.004</v>
      </c>
      <c r="S257" s="13" t="n">
        <v>67.618185384559</v>
      </c>
      <c r="T257" s="14" t="n">
        <v>126.784097596048</v>
      </c>
      <c r="U257" s="14" t="n">
        <v>165.650686744531</v>
      </c>
      <c r="V257" s="22" t="n">
        <v>118</v>
      </c>
      <c r="W257" s="5" t="n">
        <v>0.056</v>
      </c>
    </row>
    <row r="258" customFormat="false" ht="12.75" hidden="false" customHeight="false" outlineLevel="0" collapsed="false">
      <c r="P258" s="11" t="s">
        <v>385</v>
      </c>
      <c r="Q258" s="11" t="s">
        <v>386</v>
      </c>
      <c r="R258" s="12" t="n">
        <v>0.008</v>
      </c>
      <c r="S258" s="13" t="n">
        <v>168.518608161658</v>
      </c>
      <c r="T258" s="14" t="n">
        <v>315.972390303109</v>
      </c>
      <c r="U258" s="14" t="n">
        <v>421.963448765205</v>
      </c>
      <c r="V258" s="22" t="n">
        <v>320</v>
      </c>
      <c r="W258" s="5" t="n">
        <v>0.056</v>
      </c>
    </row>
    <row r="259" customFormat="false" ht="12.75" hidden="false" customHeight="false" outlineLevel="0" collapsed="false">
      <c r="P259" s="11" t="s">
        <v>387</v>
      </c>
      <c r="Q259" s="11" t="s">
        <v>386</v>
      </c>
      <c r="R259" s="12" t="n">
        <v>0.006</v>
      </c>
      <c r="S259" s="13" t="n">
        <v>122.154976698445</v>
      </c>
      <c r="T259" s="14" t="n">
        <v>229.040581309584</v>
      </c>
      <c r="U259" s="14" t="n">
        <v>305.870881642119</v>
      </c>
      <c r="V259" s="22" t="n">
        <v>197</v>
      </c>
      <c r="W259" s="5" t="n">
        <v>0.055</v>
      </c>
    </row>
    <row r="260" customFormat="false" ht="12.75" hidden="false" customHeight="false" outlineLevel="0" collapsed="false">
      <c r="P260" s="11" t="s">
        <v>388</v>
      </c>
      <c r="Q260" s="11" t="s">
        <v>386</v>
      </c>
      <c r="R260" s="12" t="n">
        <v>0.007</v>
      </c>
      <c r="S260" s="13" t="n">
        <v>103.980279893554</v>
      </c>
      <c r="T260" s="14" t="n">
        <v>194.963024800414</v>
      </c>
      <c r="U260" s="14" t="n">
        <v>260.362211545005</v>
      </c>
      <c r="V260" s="22" t="n">
        <v>430</v>
      </c>
      <c r="W260" s="5" t="n">
        <v>0.048</v>
      </c>
    </row>
    <row r="261" customFormat="false" ht="12.75" hidden="false" customHeight="false" outlineLevel="0" collapsed="false">
      <c r="P261" s="11" t="s">
        <v>389</v>
      </c>
      <c r="Q261" s="11" t="s">
        <v>386</v>
      </c>
      <c r="R261" s="12" t="n">
        <v>0.005</v>
      </c>
      <c r="S261" s="13" t="n">
        <v>112.892115144348</v>
      </c>
      <c r="T261" s="14" t="n">
        <v>211.672715895652</v>
      </c>
      <c r="U261" s="14" t="n">
        <v>273.645625164095</v>
      </c>
      <c r="V261" s="22" t="n">
        <v>179</v>
      </c>
      <c r="W261" s="5" t="n">
        <v>0.056</v>
      </c>
    </row>
    <row r="262" customFormat="false" ht="12.75" hidden="false" customHeight="false" outlineLevel="0" collapsed="false">
      <c r="P262" s="11" t="s">
        <v>390</v>
      </c>
      <c r="Q262" s="11" t="s">
        <v>386</v>
      </c>
      <c r="R262" s="12" t="n">
        <v>0.004</v>
      </c>
      <c r="S262" s="13" t="n">
        <v>87.6462718761389</v>
      </c>
      <c r="T262" s="14" t="n">
        <v>164.33675976776</v>
      </c>
      <c r="U262" s="14" t="n">
        <v>214.213380166191</v>
      </c>
      <c r="V262" s="22" t="n">
        <v>155</v>
      </c>
      <c r="W262" s="5" t="n">
        <v>0.058</v>
      </c>
    </row>
    <row r="263" customFormat="false" ht="12.75" hidden="false" customHeight="false" outlineLevel="0" collapsed="false">
      <c r="P263" s="11" t="s">
        <v>391</v>
      </c>
      <c r="Q263" s="11" t="s">
        <v>386</v>
      </c>
      <c r="R263" s="12" t="n">
        <v>0.005</v>
      </c>
      <c r="S263" s="13" t="n">
        <v>76.6577898804302</v>
      </c>
      <c r="T263" s="14" t="n">
        <v>143.733356025806</v>
      </c>
      <c r="U263" s="14" t="n">
        <v>186.454771645161</v>
      </c>
      <c r="V263" s="22" t="n">
        <v>132</v>
      </c>
      <c r="W263" s="5" t="n">
        <v>0.06</v>
      </c>
    </row>
    <row r="264" customFormat="false" ht="12.75" hidden="false" customHeight="false" outlineLevel="0" collapsed="false">
      <c r="P264" s="11" t="s">
        <v>392</v>
      </c>
      <c r="Q264" s="11" t="s">
        <v>386</v>
      </c>
      <c r="R264" s="12" t="n">
        <v>0.005</v>
      </c>
      <c r="S264" s="13" t="n">
        <v>101.766150062939</v>
      </c>
      <c r="T264" s="14" t="n">
        <v>190.811531368009</v>
      </c>
      <c r="U264" s="14" t="n">
        <v>251.427996388588</v>
      </c>
      <c r="V264" s="22" t="n">
        <v>159</v>
      </c>
      <c r="W264" s="5" t="n">
        <v>0.057</v>
      </c>
    </row>
    <row r="265" customFormat="false" ht="12.75" hidden="false" customHeight="false" outlineLevel="0" collapsed="false">
      <c r="P265" s="11" t="s">
        <v>393</v>
      </c>
      <c r="Q265" s="11" t="s">
        <v>394</v>
      </c>
      <c r="R265" s="12" t="n">
        <v>0.004</v>
      </c>
      <c r="S265" s="13" t="n">
        <v>94.3400437643492</v>
      </c>
      <c r="T265" s="14" t="n">
        <v>176.887582058155</v>
      </c>
      <c r="U265" s="14" t="n">
        <v>236.223469073977</v>
      </c>
      <c r="V265" s="22" t="n">
        <v>161</v>
      </c>
      <c r="W265" s="5" t="n">
        <v>0.056</v>
      </c>
    </row>
    <row r="266" customFormat="false" ht="12.75" hidden="false" customHeight="false" outlineLevel="0" collapsed="false">
      <c r="P266" s="11" t="s">
        <v>395</v>
      </c>
      <c r="Q266" s="11" t="s">
        <v>394</v>
      </c>
      <c r="R266" s="12" t="n">
        <v>0.005</v>
      </c>
      <c r="S266" s="13" t="n">
        <v>119.56412715728</v>
      </c>
      <c r="T266" s="14" t="n">
        <v>224.182738419901</v>
      </c>
      <c r="U266" s="14" t="n">
        <v>289.502685400498</v>
      </c>
      <c r="V266" s="22" t="n">
        <v>194</v>
      </c>
      <c r="W266" s="5" t="n">
        <v>0.055</v>
      </c>
    </row>
    <row r="267" customFormat="false" ht="12.75" hidden="false" customHeight="false" outlineLevel="0" collapsed="false">
      <c r="P267" s="11" t="s">
        <v>396</v>
      </c>
      <c r="Q267" s="11" t="s">
        <v>394</v>
      </c>
      <c r="R267" s="12" t="n">
        <v>0.005</v>
      </c>
      <c r="S267" s="13" t="n">
        <v>111.522953235579</v>
      </c>
      <c r="T267" s="14" t="n">
        <v>209.105537316711</v>
      </c>
      <c r="U267" s="14" t="n">
        <v>269.738307517067</v>
      </c>
      <c r="V267" s="22" t="n">
        <v>188</v>
      </c>
      <c r="W267" s="5" t="n">
        <v>0.056</v>
      </c>
    </row>
    <row r="268" customFormat="false" ht="12.75" hidden="false" customHeight="false" outlineLevel="0" collapsed="false">
      <c r="P268" s="11" t="s">
        <v>397</v>
      </c>
      <c r="Q268" s="11" t="s">
        <v>398</v>
      </c>
      <c r="R268" s="12" t="n">
        <v>0.005</v>
      </c>
      <c r="S268" s="13" t="n">
        <v>49.9418618765449</v>
      </c>
      <c r="T268" s="14" t="n">
        <v>93.6409910185215</v>
      </c>
      <c r="U268" s="14" t="n">
        <v>125.052304342359</v>
      </c>
      <c r="V268" s="22" t="n">
        <v>184</v>
      </c>
      <c r="W268" s="5" t="n">
        <v>0.051</v>
      </c>
    </row>
    <row r="269" customFormat="false" ht="12.75" hidden="false" customHeight="false" outlineLevel="0" collapsed="false">
      <c r="P269" s="11" t="s">
        <v>399</v>
      </c>
      <c r="Q269" s="11" t="s">
        <v>400</v>
      </c>
      <c r="R269" s="12" t="n">
        <v>0.007</v>
      </c>
      <c r="S269" s="13" t="n">
        <v>77.0542473191619</v>
      </c>
      <c r="T269" s="14" t="n">
        <v>144.476713723428</v>
      </c>
      <c r="U269" s="14" t="n">
        <v>192.94056778353</v>
      </c>
      <c r="V269" s="22" t="n">
        <v>596</v>
      </c>
      <c r="W269" s="5" t="n">
        <v>0.039</v>
      </c>
    </row>
    <row r="270" customFormat="false" ht="12.75" hidden="false" customHeight="false" outlineLevel="0" collapsed="false">
      <c r="P270" s="11" t="s">
        <v>401</v>
      </c>
      <c r="Q270" s="11" t="s">
        <v>400</v>
      </c>
      <c r="R270" s="12" t="n">
        <v>0.007</v>
      </c>
      <c r="S270" s="13" t="n">
        <v>134.872267885648</v>
      </c>
      <c r="T270" s="14" t="n">
        <v>252.885502285589</v>
      </c>
      <c r="U270" s="14" t="n">
        <v>332.889950870382</v>
      </c>
      <c r="V270" s="22" t="n">
        <v>266</v>
      </c>
      <c r="W270" s="5" t="n">
        <v>0.057</v>
      </c>
    </row>
    <row r="271" customFormat="false" ht="12.75" hidden="false" customHeight="false" outlineLevel="0" collapsed="false">
      <c r="P271" s="11" t="s">
        <v>402</v>
      </c>
      <c r="Q271" s="11" t="s">
        <v>400</v>
      </c>
      <c r="R271" s="12" t="n">
        <v>0.006</v>
      </c>
      <c r="S271" s="13" t="n">
        <v>59.6273327981456</v>
      </c>
      <c r="T271" s="14" t="n">
        <v>111.801248996523</v>
      </c>
      <c r="U271" s="14" t="n">
        <v>149.304312815353</v>
      </c>
      <c r="V271" s="22" t="n">
        <v>304</v>
      </c>
      <c r="W271" s="5" t="n">
        <v>0.049</v>
      </c>
    </row>
    <row r="272" customFormat="false" ht="12.75" hidden="false" customHeight="false" outlineLevel="0" collapsed="false">
      <c r="P272" s="11" t="s">
        <v>403</v>
      </c>
      <c r="Q272" s="11" t="s">
        <v>400</v>
      </c>
      <c r="R272" s="12" t="n">
        <v>0.006</v>
      </c>
      <c r="S272" s="13" t="n">
        <v>57.8978005277154</v>
      </c>
      <c r="T272" s="14" t="n">
        <v>108.558375989466</v>
      </c>
      <c r="U272" s="14" t="n">
        <v>144.973637351422</v>
      </c>
      <c r="V272" s="22" t="n">
        <v>245</v>
      </c>
      <c r="W272" s="5" t="n">
        <v>0.051</v>
      </c>
    </row>
    <row r="273" customFormat="false" ht="12.75" hidden="false" customHeight="false" outlineLevel="0" collapsed="false">
      <c r="P273" s="11" t="s">
        <v>404</v>
      </c>
      <c r="Q273" s="11" t="s">
        <v>400</v>
      </c>
      <c r="R273" s="12" t="n">
        <v>0.005</v>
      </c>
      <c r="S273" s="13" t="n">
        <v>40.5430329011679</v>
      </c>
      <c r="T273" s="14" t="n">
        <v>76.0181866896897</v>
      </c>
      <c r="U273" s="14" t="n">
        <v>101.518035147589</v>
      </c>
      <c r="V273" s="22" t="n">
        <v>206</v>
      </c>
      <c r="W273" s="5" t="n">
        <v>0.039</v>
      </c>
    </row>
    <row r="274" customFormat="false" ht="12.75" hidden="false" customHeight="false" outlineLevel="0" collapsed="false">
      <c r="P274" s="11" t="s">
        <v>405</v>
      </c>
      <c r="Q274" s="11" t="s">
        <v>400</v>
      </c>
      <c r="R274" s="12" t="n">
        <v>0.009</v>
      </c>
      <c r="S274" s="13" t="n">
        <v>131.634610334265</v>
      </c>
      <c r="T274" s="14" t="n">
        <v>246.814894376746</v>
      </c>
      <c r="U274" s="14" t="n">
        <v>329.607482280096</v>
      </c>
      <c r="V274" s="22" t="n">
        <v>475</v>
      </c>
      <c r="W274" s="5" t="n">
        <v>0.05</v>
      </c>
    </row>
    <row r="275" customFormat="false" ht="12.75" hidden="false" customHeight="false" outlineLevel="0" collapsed="false">
      <c r="P275" s="11" t="s">
        <v>406</v>
      </c>
      <c r="Q275" s="11" t="s">
        <v>400</v>
      </c>
      <c r="R275" s="12" t="n">
        <v>0.006</v>
      </c>
      <c r="S275" s="13" t="n">
        <v>58.1453681321639</v>
      </c>
      <c r="T275" s="14" t="n">
        <v>109.022565247807</v>
      </c>
      <c r="U275" s="14" t="n">
        <v>145.593536134798</v>
      </c>
      <c r="V275" s="22" t="n">
        <v>287</v>
      </c>
      <c r="W275" s="5" t="n">
        <v>0.049</v>
      </c>
    </row>
    <row r="276" customFormat="false" ht="12.75" hidden="false" customHeight="false" outlineLevel="0" collapsed="false">
      <c r="P276" s="11" t="s">
        <v>407</v>
      </c>
      <c r="Q276" s="11" t="s">
        <v>400</v>
      </c>
      <c r="R276" s="12" t="n">
        <v>0.006</v>
      </c>
      <c r="S276" s="13" t="n">
        <v>87.7576276674618</v>
      </c>
      <c r="T276" s="14" t="n">
        <v>164.545551876491</v>
      </c>
      <c r="U276" s="14" t="n">
        <v>219.741378296289</v>
      </c>
      <c r="V276" s="22" t="n">
        <v>318</v>
      </c>
      <c r="W276" s="5" t="n">
        <v>0.049</v>
      </c>
    </row>
    <row r="277" customFormat="false" ht="12.75" hidden="false" customHeight="false" outlineLevel="0" collapsed="false">
      <c r="P277" s="11" t="s">
        <v>408</v>
      </c>
      <c r="Q277" s="11" t="s">
        <v>400</v>
      </c>
      <c r="R277" s="12" t="n">
        <v>0.006</v>
      </c>
      <c r="S277" s="13" t="n">
        <v>109.292720662601</v>
      </c>
      <c r="T277" s="14" t="n">
        <v>204.923851242378</v>
      </c>
      <c r="U277" s="14" t="n">
        <v>273.664337955387</v>
      </c>
      <c r="V277" s="22" t="n">
        <v>306</v>
      </c>
      <c r="W277" s="5" t="n">
        <v>0.052</v>
      </c>
    </row>
    <row r="278" customFormat="false" ht="12.75" hidden="false" customHeight="false" outlineLevel="0" collapsed="false">
      <c r="P278" s="11" t="s">
        <v>409</v>
      </c>
      <c r="Q278" s="11" t="s">
        <v>410</v>
      </c>
      <c r="R278" s="12" t="n">
        <v>0.008</v>
      </c>
      <c r="S278" s="13" t="n">
        <v>115.170182976603</v>
      </c>
      <c r="T278" s="14" t="n">
        <v>215.944093081131</v>
      </c>
      <c r="U278" s="14" t="n">
        <v>288.381254354463</v>
      </c>
      <c r="V278" s="22" t="n">
        <v>488</v>
      </c>
      <c r="W278" s="5" t="n">
        <v>0.049</v>
      </c>
    </row>
    <row r="279" customFormat="false" ht="12.75" hidden="false" customHeight="false" outlineLevel="0" collapsed="false">
      <c r="P279" s="11" t="s">
        <v>411</v>
      </c>
      <c r="Q279" s="11" t="s">
        <v>410</v>
      </c>
      <c r="R279" s="12" t="n">
        <v>0.008</v>
      </c>
      <c r="S279" s="13" t="n">
        <v>167.613852012655</v>
      </c>
      <c r="T279" s="14" t="n">
        <v>314.275972523728</v>
      </c>
      <c r="U279" s="14" t="n">
        <v>419.6979777345</v>
      </c>
      <c r="V279" s="22" t="n">
        <v>420</v>
      </c>
      <c r="W279" s="5" t="n">
        <v>0.055</v>
      </c>
    </row>
    <row r="280" customFormat="false" ht="12.75" hidden="false" customHeight="false" outlineLevel="0" collapsed="false">
      <c r="P280" s="11" t="s">
        <v>412</v>
      </c>
      <c r="Q280" s="11" t="s">
        <v>410</v>
      </c>
      <c r="R280" s="12" t="n">
        <v>0.006</v>
      </c>
      <c r="S280" s="13" t="n">
        <v>62.3287578814511</v>
      </c>
      <c r="T280" s="14" t="n">
        <v>116.866421027721</v>
      </c>
      <c r="U280" s="14" t="n">
        <v>156.068566669378</v>
      </c>
      <c r="V280" s="22" t="n">
        <v>406</v>
      </c>
      <c r="W280" s="5" t="n">
        <v>0.039</v>
      </c>
    </row>
    <row r="281" customFormat="false" ht="12.75" hidden="false" customHeight="false" outlineLevel="0" collapsed="false">
      <c r="P281" s="11" t="s">
        <v>413</v>
      </c>
      <c r="Q281" s="11" t="s">
        <v>410</v>
      </c>
      <c r="R281" s="12" t="n">
        <v>0.007</v>
      </c>
      <c r="S281" s="13" t="n">
        <v>93.0486412199823</v>
      </c>
      <c r="T281" s="14" t="n">
        <v>174.466202287467</v>
      </c>
      <c r="U281" s="14" t="n">
        <v>232.989851865114</v>
      </c>
      <c r="V281" s="22" t="n">
        <v>429</v>
      </c>
      <c r="W281" s="5" t="n">
        <v>0.048</v>
      </c>
    </row>
    <row r="282" customFormat="false" ht="12.75" hidden="false" customHeight="false" outlineLevel="0" collapsed="false">
      <c r="P282" s="11" t="s">
        <v>414</v>
      </c>
      <c r="Q282" s="11" t="s">
        <v>410</v>
      </c>
      <c r="R282" s="12" t="n">
        <v>0.006</v>
      </c>
      <c r="S282" s="13" t="n">
        <v>36.5698495657362</v>
      </c>
      <c r="T282" s="14" t="n">
        <v>68.5684679357553</v>
      </c>
      <c r="U282" s="14" t="n">
        <v>92.3143335257776</v>
      </c>
      <c r="V282" s="22" t="n">
        <v>337</v>
      </c>
      <c r="W282" s="5" t="n">
        <v>0.039</v>
      </c>
    </row>
    <row r="283" customFormat="false" ht="12.75" hidden="false" customHeight="false" outlineLevel="0" collapsed="false">
      <c r="P283" s="11" t="s">
        <v>415</v>
      </c>
      <c r="Q283" s="11" t="s">
        <v>410</v>
      </c>
      <c r="R283" s="12" t="n">
        <v>0.006</v>
      </c>
      <c r="S283" s="13" t="n">
        <v>53.8960616003073</v>
      </c>
      <c r="T283" s="14" t="n">
        <v>101.055115500576</v>
      </c>
      <c r="U283" s="14" t="n">
        <v>134.953452771882</v>
      </c>
      <c r="V283" s="22" t="n">
        <v>388</v>
      </c>
      <c r="W283" s="5" t="n">
        <v>0.047</v>
      </c>
    </row>
    <row r="284" customFormat="false" ht="12.75" hidden="false" customHeight="false" outlineLevel="0" collapsed="false">
      <c r="P284" s="11" t="s">
        <v>416</v>
      </c>
      <c r="Q284" s="11" t="s">
        <v>410</v>
      </c>
      <c r="R284" s="12" t="n">
        <v>0.007</v>
      </c>
      <c r="S284" s="13" t="n">
        <v>84.212445517154</v>
      </c>
      <c r="T284" s="14" t="n">
        <v>157.898335344664</v>
      </c>
      <c r="U284" s="14" t="n">
        <v>210.864392526208</v>
      </c>
      <c r="V284" s="22" t="n">
        <v>474</v>
      </c>
      <c r="W284" s="5" t="n">
        <v>0.047</v>
      </c>
    </row>
    <row r="285" customFormat="false" ht="12.75" hidden="false" customHeight="false" outlineLevel="0" collapsed="false">
      <c r="P285" s="11" t="s">
        <v>417</v>
      </c>
      <c r="Q285" s="11" t="s">
        <v>410</v>
      </c>
      <c r="R285" s="12" t="n">
        <v>0.007</v>
      </c>
      <c r="S285" s="13" t="n">
        <v>82.379630621448</v>
      </c>
      <c r="T285" s="14" t="n">
        <v>154.461807415215</v>
      </c>
      <c r="U285" s="14" t="n">
        <v>206.275101748311</v>
      </c>
      <c r="V285" s="22" t="n">
        <v>517</v>
      </c>
      <c r="W285" s="5" t="n">
        <v>0.046</v>
      </c>
    </row>
    <row r="286" customFormat="false" ht="12.75" hidden="false" customHeight="false" outlineLevel="0" collapsed="false">
      <c r="P286" s="11" t="s">
        <v>418</v>
      </c>
      <c r="Q286" s="11" t="s">
        <v>410</v>
      </c>
      <c r="R286" s="12" t="n">
        <v>0.008</v>
      </c>
      <c r="S286" s="13" t="n">
        <v>72.8567962938201</v>
      </c>
      <c r="T286" s="14" t="n">
        <v>136.606493050913</v>
      </c>
      <c r="U286" s="14" t="n">
        <v>182.430328409982</v>
      </c>
      <c r="V286" s="22" t="n">
        <v>536</v>
      </c>
      <c r="W286" s="5" t="n">
        <v>0.039</v>
      </c>
    </row>
    <row r="287" customFormat="false" ht="12.75" hidden="false" customHeight="false" outlineLevel="0" collapsed="false">
      <c r="P287" s="11" t="s">
        <v>419</v>
      </c>
      <c r="Q287" s="11" t="s">
        <v>410</v>
      </c>
      <c r="R287" s="12" t="n">
        <v>0.007</v>
      </c>
      <c r="S287" s="13" t="n">
        <v>252.28413530759</v>
      </c>
      <c r="T287" s="14" t="n">
        <v>473.032753701731</v>
      </c>
      <c r="U287" s="14" t="n">
        <v>631.708776641553</v>
      </c>
      <c r="V287" s="22" t="n">
        <v>501</v>
      </c>
      <c r="W287" s="5" t="n">
        <v>0.055</v>
      </c>
    </row>
    <row r="288" customFormat="false" ht="12.75" hidden="false" customHeight="false" outlineLevel="0" collapsed="false">
      <c r="P288" s="11" t="s">
        <v>420</v>
      </c>
      <c r="Q288" s="11" t="s">
        <v>410</v>
      </c>
      <c r="R288" s="12" t="n">
        <v>0.007</v>
      </c>
      <c r="S288" s="13" t="n">
        <v>85.9592887929651</v>
      </c>
      <c r="T288" s="14" t="n">
        <v>161.173666486809</v>
      </c>
      <c r="U288" s="14" t="n">
        <v>215.238414013536</v>
      </c>
      <c r="V288" s="22" t="n">
        <v>417</v>
      </c>
      <c r="W288" s="5" t="n">
        <v>0.047</v>
      </c>
    </row>
    <row r="289" customFormat="false" ht="12.75" hidden="false" customHeight="false" outlineLevel="0" collapsed="false">
      <c r="P289" s="11" t="s">
        <v>421</v>
      </c>
      <c r="Q289" s="11" t="s">
        <v>410</v>
      </c>
      <c r="R289" s="12" t="n">
        <v>0.007</v>
      </c>
      <c r="S289" s="13" t="n">
        <v>73.663854987403</v>
      </c>
      <c r="T289" s="14" t="n">
        <v>138.119728101381</v>
      </c>
      <c r="U289" s="14" t="n">
        <v>184.451169155198</v>
      </c>
      <c r="V289" s="22" t="n">
        <v>619</v>
      </c>
      <c r="W289" s="5" t="n">
        <v>0.039</v>
      </c>
    </row>
    <row r="290" customFormat="false" ht="12.75" hidden="false" customHeight="false" outlineLevel="0" collapsed="false">
      <c r="P290" s="11" t="s">
        <v>422</v>
      </c>
      <c r="Q290" s="11" t="s">
        <v>410</v>
      </c>
      <c r="R290" s="12" t="n">
        <v>0.008</v>
      </c>
      <c r="S290" s="13" t="n">
        <v>76.8880388429392</v>
      </c>
      <c r="T290" s="14" t="n">
        <v>144.165072830511</v>
      </c>
      <c r="U290" s="14" t="n">
        <v>192.524388807178</v>
      </c>
      <c r="V290" s="22" t="n">
        <v>449</v>
      </c>
      <c r="W290" s="5" t="n">
        <v>0.047</v>
      </c>
    </row>
    <row r="291" customFormat="false" ht="12.75" hidden="false" customHeight="false" outlineLevel="0" collapsed="false">
      <c r="P291" s="11" t="s">
        <v>423</v>
      </c>
      <c r="Q291" s="11" t="s">
        <v>410</v>
      </c>
      <c r="R291" s="12" t="n">
        <v>0.007</v>
      </c>
      <c r="S291" s="13" t="n">
        <v>48.5791708685101</v>
      </c>
      <c r="T291" s="14" t="n">
        <v>91.0859453784563</v>
      </c>
      <c r="U291" s="14" t="n">
        <v>121.640183843475</v>
      </c>
      <c r="V291" s="22" t="n">
        <v>378</v>
      </c>
      <c r="W291" s="5" t="n">
        <v>0.039</v>
      </c>
    </row>
    <row r="292" customFormat="false" ht="12.75" hidden="false" customHeight="false" outlineLevel="0" collapsed="false">
      <c r="P292" s="11" t="s">
        <v>424</v>
      </c>
      <c r="Q292" s="11" t="s">
        <v>410</v>
      </c>
      <c r="R292" s="12" t="n">
        <v>0.004</v>
      </c>
      <c r="S292" s="13" t="n">
        <v>40.6874260063502</v>
      </c>
      <c r="T292" s="14" t="n">
        <v>76.2889237619066</v>
      </c>
      <c r="U292" s="14" t="n">
        <v>101.879589359942</v>
      </c>
      <c r="V292" s="22" t="n">
        <v>200</v>
      </c>
      <c r="W292" s="5" t="n">
        <v>0.047</v>
      </c>
    </row>
    <row r="293" customFormat="false" ht="12.75" hidden="false" customHeight="false" outlineLevel="0" collapsed="false">
      <c r="P293" s="11" t="s">
        <v>425</v>
      </c>
      <c r="Q293" s="11" t="s">
        <v>410</v>
      </c>
      <c r="R293" s="12" t="n">
        <v>0.007</v>
      </c>
      <c r="S293" s="13" t="n">
        <v>75.9885065869797</v>
      </c>
      <c r="T293" s="14" t="n">
        <v>142.478449850587</v>
      </c>
      <c r="U293" s="14" t="n">
        <v>190.271998183135</v>
      </c>
      <c r="V293" s="22" t="n">
        <v>518</v>
      </c>
      <c r="W293" s="5" t="n">
        <v>0.047</v>
      </c>
    </row>
    <row r="294" customFormat="false" ht="12.75" hidden="false" customHeight="false" outlineLevel="0" collapsed="false">
      <c r="P294" s="11" t="s">
        <v>426</v>
      </c>
      <c r="Q294" s="11" t="s">
        <v>427</v>
      </c>
      <c r="R294" s="12" t="n">
        <v>0.006</v>
      </c>
      <c r="S294" s="13" t="n">
        <v>102.749324909267</v>
      </c>
      <c r="T294" s="14" t="n">
        <v>192.654984204876</v>
      </c>
      <c r="U294" s="14" t="n">
        <v>257.279952463288</v>
      </c>
      <c r="V294" s="22" t="n">
        <v>249</v>
      </c>
      <c r="W294" s="5" t="n">
        <v>0.056</v>
      </c>
    </row>
    <row r="295" customFormat="false" ht="12.75" hidden="false" customHeight="false" outlineLevel="0" collapsed="false">
      <c r="P295" s="11" t="s">
        <v>428</v>
      </c>
      <c r="Q295" s="11" t="s">
        <v>427</v>
      </c>
      <c r="R295" s="12" t="n">
        <v>0.005</v>
      </c>
      <c r="S295" s="13" t="n">
        <v>92.8210797429578</v>
      </c>
      <c r="T295" s="14" t="n">
        <v>174.039524518046</v>
      </c>
      <c r="U295" s="14" t="n">
        <v>232.420047576443</v>
      </c>
      <c r="V295" s="22" t="n">
        <v>224</v>
      </c>
      <c r="W295" s="5" t="n">
        <v>0.055</v>
      </c>
    </row>
    <row r="296" customFormat="false" ht="12.75" hidden="false" customHeight="false" outlineLevel="0" collapsed="false">
      <c r="P296" s="11" t="s">
        <v>429</v>
      </c>
      <c r="Q296" s="11" t="s">
        <v>427</v>
      </c>
      <c r="R296" s="12" t="n">
        <v>0.004</v>
      </c>
      <c r="S296" s="13" t="n">
        <v>84.0212764668048</v>
      </c>
      <c r="T296" s="14" t="n">
        <v>157.539893375259</v>
      </c>
      <c r="U296" s="14" t="n">
        <v>206.269954775492</v>
      </c>
      <c r="V296" s="22" t="n">
        <v>166</v>
      </c>
      <c r="W296" s="5" t="n">
        <v>0.057</v>
      </c>
    </row>
    <row r="297" customFormat="false" ht="12.75" hidden="false" customHeight="false" outlineLevel="0" collapsed="false">
      <c r="P297" s="11" t="s">
        <v>430</v>
      </c>
      <c r="Q297" s="11" t="s">
        <v>427</v>
      </c>
      <c r="R297" s="12" t="n">
        <v>0.007</v>
      </c>
      <c r="S297" s="13" t="n">
        <v>42.8560671616348</v>
      </c>
      <c r="T297" s="14" t="n">
        <v>80.3551259280651</v>
      </c>
      <c r="U297" s="14" t="n">
        <v>115.120859686504</v>
      </c>
      <c r="V297" s="22" t="n">
        <v>414</v>
      </c>
      <c r="W297" s="5" t="n">
        <v>0.039</v>
      </c>
    </row>
    <row r="298" customFormat="false" ht="12.75" hidden="false" customHeight="false" outlineLevel="0" collapsed="false">
      <c r="P298" s="11" t="s">
        <v>431</v>
      </c>
      <c r="Q298" s="11" t="s">
        <v>427</v>
      </c>
      <c r="R298" s="12" t="n">
        <v>0.007</v>
      </c>
      <c r="S298" s="13" t="n">
        <v>109.06409799078</v>
      </c>
      <c r="T298" s="14" t="n">
        <v>204.495183732713</v>
      </c>
      <c r="U298" s="14" t="n">
        <v>264.159365466247</v>
      </c>
      <c r="V298" s="22" t="n">
        <v>234</v>
      </c>
      <c r="W298" s="5" t="n">
        <v>0.06</v>
      </c>
    </row>
    <row r="299" customFormat="false" ht="12.75" hidden="false" customHeight="false" outlineLevel="0" collapsed="false">
      <c r="P299" s="11" t="s">
        <v>432</v>
      </c>
      <c r="Q299" s="11" t="s">
        <v>427</v>
      </c>
      <c r="R299" s="12" t="n">
        <v>0.006</v>
      </c>
      <c r="S299" s="13" t="n">
        <v>109.748682046814</v>
      </c>
      <c r="T299" s="14" t="n">
        <v>205.778778837776</v>
      </c>
      <c r="U299" s="14" t="n">
        <v>274.806045926304</v>
      </c>
      <c r="V299" s="22" t="n">
        <v>227</v>
      </c>
      <c r="W299" s="5" t="n">
        <v>0.055</v>
      </c>
    </row>
    <row r="300" customFormat="false" ht="12.75" hidden="false" customHeight="false" outlineLevel="0" collapsed="false">
      <c r="P300" s="11" t="s">
        <v>433</v>
      </c>
      <c r="Q300" s="11" t="s">
        <v>427</v>
      </c>
      <c r="R300" s="12" t="n">
        <v>0.005</v>
      </c>
      <c r="S300" s="13" t="n">
        <v>82.6365547051409</v>
      </c>
      <c r="T300" s="14" t="n">
        <v>154.943540072139</v>
      </c>
      <c r="U300" s="14" t="n">
        <v>206.918428758952</v>
      </c>
      <c r="V300" s="22" t="n">
        <v>179</v>
      </c>
      <c r="W300" s="5" t="n">
        <v>0.054</v>
      </c>
    </row>
    <row r="301" customFormat="false" ht="12.75" hidden="false" customHeight="false" outlineLevel="0" collapsed="false">
      <c r="P301" s="11" t="s">
        <v>434</v>
      </c>
      <c r="Q301" s="11" t="s">
        <v>427</v>
      </c>
      <c r="R301" s="12" t="n">
        <v>0.006</v>
      </c>
      <c r="S301" s="13" t="n">
        <v>75.9866428051208</v>
      </c>
      <c r="T301" s="14" t="n">
        <v>142.474955259601</v>
      </c>
      <c r="U301" s="14" t="n">
        <v>190.267331352394</v>
      </c>
      <c r="V301" s="22" t="n">
        <v>240</v>
      </c>
      <c r="W301" s="5" t="n">
        <v>0.053</v>
      </c>
    </row>
    <row r="302" customFormat="false" ht="12.75" hidden="false" customHeight="false" outlineLevel="0" collapsed="false">
      <c r="P302" s="11" t="s">
        <v>435</v>
      </c>
      <c r="Q302" s="11" t="s">
        <v>436</v>
      </c>
      <c r="R302" s="12" t="n">
        <v>0.005</v>
      </c>
      <c r="S302" s="13" t="n">
        <v>50.6588646047742</v>
      </c>
      <c r="T302" s="14" t="n">
        <v>94.9853711339515</v>
      </c>
      <c r="U302" s="14" t="n">
        <v>126.847648769174</v>
      </c>
      <c r="V302" s="22" t="n">
        <v>292</v>
      </c>
      <c r="W302" s="5" t="n">
        <v>0.048</v>
      </c>
    </row>
    <row r="303" customFormat="false" ht="12.75" hidden="false" customHeight="false" outlineLevel="0" collapsed="false">
      <c r="P303" s="11" t="s">
        <v>437</v>
      </c>
      <c r="Q303" s="11" t="s">
        <v>436</v>
      </c>
      <c r="R303" s="12" t="n">
        <v>0.008</v>
      </c>
      <c r="S303" s="13" t="n">
        <v>88.3004457477785</v>
      </c>
      <c r="T303" s="14" t="n">
        <v>165.563335777085</v>
      </c>
      <c r="U303" s="14" t="n">
        <v>221.100571751072</v>
      </c>
      <c r="V303" s="22" t="n">
        <v>479</v>
      </c>
      <c r="W303" s="5" t="n">
        <v>0.047</v>
      </c>
    </row>
    <row r="304" customFormat="false" ht="12.75" hidden="false" customHeight="false" outlineLevel="0" collapsed="false">
      <c r="P304" s="11" t="s">
        <v>438</v>
      </c>
      <c r="Q304" s="11" t="s">
        <v>436</v>
      </c>
      <c r="R304" s="12" t="n">
        <v>0.007</v>
      </c>
      <c r="S304" s="13" t="n">
        <v>57.3680716088645</v>
      </c>
      <c r="T304" s="14" t="n">
        <v>107.565134266621</v>
      </c>
      <c r="U304" s="14" t="n">
        <v>143.6472186019</v>
      </c>
      <c r="V304" s="22" t="n">
        <v>366</v>
      </c>
      <c r="W304" s="5" t="n">
        <v>0.039</v>
      </c>
    </row>
    <row r="305" customFormat="false" ht="12.75" hidden="false" customHeight="false" outlineLevel="0" collapsed="false">
      <c r="P305" s="11" t="s">
        <v>439</v>
      </c>
      <c r="Q305" s="11" t="s">
        <v>436</v>
      </c>
      <c r="R305" s="12" t="n">
        <v>0.007</v>
      </c>
      <c r="S305" s="13" t="n">
        <v>220.211684094956</v>
      </c>
      <c r="T305" s="14" t="n">
        <v>412.896907678042</v>
      </c>
      <c r="U305" s="14" t="n">
        <v>528.097564261869</v>
      </c>
      <c r="V305" s="22" t="n">
        <v>359</v>
      </c>
      <c r="W305" s="5" t="n">
        <v>0.058</v>
      </c>
    </row>
    <row r="306" customFormat="false" ht="12.75" hidden="false" customHeight="false" outlineLevel="0" collapsed="false">
      <c r="P306" s="11" t="s">
        <v>440</v>
      </c>
      <c r="Q306" s="11" t="s">
        <v>436</v>
      </c>
      <c r="R306" s="12" t="n">
        <v>0.007</v>
      </c>
      <c r="S306" s="13" t="n">
        <v>92.5418409490505</v>
      </c>
      <c r="T306" s="14" t="n">
        <v>173.51595177947</v>
      </c>
      <c r="U306" s="14" t="n">
        <v>231.720845477687</v>
      </c>
      <c r="V306" s="22" t="n">
        <v>364</v>
      </c>
      <c r="W306" s="5" t="n">
        <v>0.049</v>
      </c>
    </row>
    <row r="307" customFormat="false" ht="12.75" hidden="false" customHeight="false" outlineLevel="0" collapsed="false">
      <c r="P307" s="11" t="s">
        <v>441</v>
      </c>
      <c r="Q307" s="11" t="s">
        <v>436</v>
      </c>
      <c r="R307" s="12" t="n">
        <v>0.006</v>
      </c>
      <c r="S307" s="13" t="n">
        <v>37.7471683705356</v>
      </c>
      <c r="T307" s="14" t="n">
        <v>70.7759406947542</v>
      </c>
      <c r="U307" s="14" t="n">
        <v>104.234594385134</v>
      </c>
      <c r="V307" s="22" t="n">
        <v>401</v>
      </c>
      <c r="W307" s="5" t="n">
        <v>0.046</v>
      </c>
    </row>
    <row r="308" customFormat="false" ht="12.75" hidden="false" customHeight="false" outlineLevel="0" collapsed="false">
      <c r="P308" s="11" t="s">
        <v>442</v>
      </c>
      <c r="Q308" s="11" t="s">
        <v>443</v>
      </c>
      <c r="R308" s="12" t="n">
        <v>0.009</v>
      </c>
      <c r="S308" s="13" t="n">
        <v>289.844706208609</v>
      </c>
      <c r="T308" s="14" t="n">
        <v>543.458824141142</v>
      </c>
      <c r="U308" s="14" t="n">
        <v>691.57510435521</v>
      </c>
      <c r="V308" s="22" t="n">
        <v>449</v>
      </c>
      <c r="W308" s="5" t="n">
        <v>0.057</v>
      </c>
    </row>
    <row r="309" customFormat="false" ht="12.75" hidden="false" customHeight="false" outlineLevel="0" collapsed="false">
      <c r="P309" s="11" t="s">
        <v>444</v>
      </c>
      <c r="Q309" s="11" t="s">
        <v>443</v>
      </c>
      <c r="R309" s="12" t="n">
        <v>0.007</v>
      </c>
      <c r="S309" s="13" t="n">
        <v>143.75231430085</v>
      </c>
      <c r="T309" s="14" t="n">
        <v>269.535589314094</v>
      </c>
      <c r="U309" s="14" t="n">
        <v>359.949699158312</v>
      </c>
      <c r="V309" s="22" t="n">
        <v>338</v>
      </c>
      <c r="W309" s="5" t="n">
        <v>0.047</v>
      </c>
    </row>
    <row r="310" customFormat="false" ht="12.75" hidden="false" customHeight="false" outlineLevel="0" collapsed="false">
      <c r="P310" s="11" t="s">
        <v>445</v>
      </c>
      <c r="Q310" s="11" t="s">
        <v>443</v>
      </c>
      <c r="R310" s="12" t="n">
        <v>0.008</v>
      </c>
      <c r="S310" s="13" t="n">
        <v>90.7384270339172</v>
      </c>
      <c r="T310" s="14" t="n">
        <v>170.134550688594</v>
      </c>
      <c r="U310" s="14" t="n">
        <v>227.205173508388</v>
      </c>
      <c r="V310" s="22" t="n">
        <v>662</v>
      </c>
      <c r="W310" s="5" t="n">
        <v>0.039</v>
      </c>
    </row>
    <row r="311" customFormat="false" ht="12.75" hidden="false" customHeight="false" outlineLevel="0" collapsed="false">
      <c r="P311" s="11" t="s">
        <v>446</v>
      </c>
      <c r="Q311" s="11" t="s">
        <v>443</v>
      </c>
      <c r="R311" s="12" t="n">
        <v>0.01</v>
      </c>
      <c r="S311" s="13" t="n">
        <v>160.529239396983</v>
      </c>
      <c r="T311" s="14" t="n">
        <v>300.992323869343</v>
      </c>
      <c r="U311" s="14" t="n">
        <v>401.958408169538</v>
      </c>
      <c r="V311" s="22" t="n">
        <v>521</v>
      </c>
      <c r="W311" s="5" t="n">
        <v>0.053</v>
      </c>
    </row>
    <row r="312" customFormat="false" ht="12.75" hidden="false" customHeight="false" outlineLevel="0" collapsed="false">
      <c r="P312" s="11" t="s">
        <v>447</v>
      </c>
      <c r="Q312" s="11" t="s">
        <v>443</v>
      </c>
      <c r="R312" s="12" t="n">
        <v>0.008</v>
      </c>
      <c r="S312" s="13" t="n">
        <v>102.462814079822</v>
      </c>
      <c r="T312" s="14" t="n">
        <v>192.117776399665</v>
      </c>
      <c r="U312" s="14" t="n">
        <v>256.562541495917</v>
      </c>
      <c r="V312" s="22" t="n">
        <v>523</v>
      </c>
      <c r="W312" s="5" t="n">
        <v>0.047</v>
      </c>
    </row>
    <row r="313" customFormat="false" ht="12.75" hidden="false" customHeight="false" outlineLevel="0" collapsed="false">
      <c r="P313" s="11" t="s">
        <v>448</v>
      </c>
      <c r="Q313" s="11" t="s">
        <v>443</v>
      </c>
      <c r="R313" s="12" t="n">
        <v>0.007</v>
      </c>
      <c r="S313" s="13" t="n">
        <v>79.28909045465</v>
      </c>
      <c r="T313" s="14" t="n">
        <v>148.667044602469</v>
      </c>
      <c r="U313" s="14" t="n">
        <v>198.536520225739</v>
      </c>
      <c r="V313" s="22" t="n">
        <v>625</v>
      </c>
      <c r="W313" s="5" t="n">
        <v>0.039</v>
      </c>
    </row>
    <row r="314" customFormat="false" ht="12.75" hidden="false" customHeight="false" outlineLevel="0" collapsed="false">
      <c r="P314" s="11" t="s">
        <v>449</v>
      </c>
      <c r="Q314" s="11" t="s">
        <v>443</v>
      </c>
      <c r="R314" s="12" t="n">
        <v>0.009</v>
      </c>
      <c r="S314" s="13" t="n">
        <v>73.3949422563555</v>
      </c>
      <c r="T314" s="14" t="n">
        <v>137.615516730666</v>
      </c>
      <c r="U314" s="14" t="n">
        <v>188.326858583268</v>
      </c>
      <c r="V314" s="22" t="n">
        <v>611</v>
      </c>
      <c r="W314" s="5" t="n">
        <v>0.039</v>
      </c>
    </row>
    <row r="315" customFormat="false" ht="12.75" hidden="false" customHeight="false" outlineLevel="0" collapsed="false">
      <c r="P315" s="11" t="s">
        <v>450</v>
      </c>
      <c r="Q315" s="11" t="s">
        <v>443</v>
      </c>
      <c r="R315" s="12" t="n">
        <v>0.008</v>
      </c>
      <c r="S315" s="13" t="n">
        <v>74.3364418877884</v>
      </c>
      <c r="T315" s="14" t="n">
        <v>139.380828539603</v>
      </c>
      <c r="U315" s="14" t="n">
        <v>196.409955306186</v>
      </c>
      <c r="V315" s="22" t="n">
        <v>733</v>
      </c>
      <c r="W315" s="5" t="n">
        <v>0.039</v>
      </c>
    </row>
    <row r="316" customFormat="false" ht="12.75" hidden="false" customHeight="false" outlineLevel="0" collapsed="false">
      <c r="P316" s="11" t="s">
        <v>451</v>
      </c>
      <c r="Q316" s="11" t="s">
        <v>443</v>
      </c>
      <c r="R316" s="12" t="n">
        <v>0.007</v>
      </c>
      <c r="S316" s="13" t="n">
        <v>94.3695218684927</v>
      </c>
      <c r="T316" s="14" t="n">
        <v>176.942853503424</v>
      </c>
      <c r="U316" s="14" t="n">
        <v>236.297280996726</v>
      </c>
      <c r="V316" s="22" t="n">
        <v>403</v>
      </c>
      <c r="W316" s="5" t="n">
        <v>0.046</v>
      </c>
    </row>
    <row r="317" customFormat="false" ht="12.75" hidden="false" customHeight="false" outlineLevel="0" collapsed="false">
      <c r="P317" s="11" t="s">
        <v>452</v>
      </c>
      <c r="Q317" s="11" t="s">
        <v>453</v>
      </c>
      <c r="R317" s="12" t="n">
        <v>0.005</v>
      </c>
      <c r="S317" s="13" t="n">
        <v>43.7213607845478</v>
      </c>
      <c r="T317" s="14" t="n">
        <v>81.9775514710269</v>
      </c>
      <c r="U317" s="14" t="n">
        <v>109.476433389824</v>
      </c>
      <c r="V317" s="22" t="n">
        <v>325</v>
      </c>
      <c r="W317" s="5" t="n">
        <v>0.049</v>
      </c>
    </row>
    <row r="318" customFormat="false" ht="12.75" hidden="false" customHeight="false" outlineLevel="0" collapsed="false">
      <c r="P318" s="11" t="s">
        <v>454</v>
      </c>
      <c r="Q318" s="11" t="s">
        <v>453</v>
      </c>
      <c r="R318" s="12" t="n">
        <v>0.005</v>
      </c>
      <c r="S318" s="13" t="n">
        <v>34.5628266271036</v>
      </c>
      <c r="T318" s="14" t="n">
        <v>64.8052999258191</v>
      </c>
      <c r="U318" s="14" t="n">
        <v>97.3382553473716</v>
      </c>
      <c r="V318" s="22" t="n">
        <v>372</v>
      </c>
      <c r="W318" s="5" t="n">
        <v>0.039</v>
      </c>
    </row>
    <row r="319" customFormat="false" ht="12.75" hidden="false" customHeight="false" outlineLevel="0" collapsed="false">
      <c r="P319" s="11" t="s">
        <v>455</v>
      </c>
      <c r="Q319" s="11" t="s">
        <v>453</v>
      </c>
      <c r="R319" s="12" t="n">
        <v>0.006</v>
      </c>
      <c r="S319" s="13" t="n">
        <v>89.7533676245167</v>
      </c>
      <c r="T319" s="14" t="n">
        <v>168.287564295969</v>
      </c>
      <c r="U319" s="14" t="n">
        <v>224.738626518927</v>
      </c>
      <c r="V319" s="22" t="n">
        <v>244</v>
      </c>
      <c r="W319" s="5" t="n">
        <v>0.055</v>
      </c>
    </row>
    <row r="320" customFormat="false" ht="12.75" hidden="false" customHeight="false" outlineLevel="0" collapsed="false">
      <c r="P320" s="11" t="s">
        <v>456</v>
      </c>
      <c r="Q320" s="11" t="s">
        <v>453</v>
      </c>
      <c r="R320" s="12" t="n">
        <v>0.007</v>
      </c>
      <c r="S320" s="13" t="n">
        <v>126.591735980478</v>
      </c>
      <c r="T320" s="14" t="n">
        <v>237.359504963395</v>
      </c>
      <c r="U320" s="14" t="n">
        <v>316.980338742497</v>
      </c>
      <c r="V320" s="22" t="n">
        <v>281</v>
      </c>
      <c r="W320" s="5" t="n">
        <v>0.054</v>
      </c>
    </row>
    <row r="321" customFormat="false" ht="12.75" hidden="false" customHeight="false" outlineLevel="0" collapsed="false">
      <c r="P321" s="11" t="s">
        <v>457</v>
      </c>
      <c r="Q321" s="11" t="s">
        <v>453</v>
      </c>
      <c r="R321" s="12" t="n">
        <v>0.006</v>
      </c>
      <c r="S321" s="13" t="n">
        <v>89.1656964514772</v>
      </c>
      <c r="T321" s="14" t="n">
        <v>167.18568084652</v>
      </c>
      <c r="U321" s="14" t="n">
        <v>223.267122821972</v>
      </c>
      <c r="V321" s="22" t="n">
        <v>258</v>
      </c>
      <c r="W321" s="5" t="n">
        <v>0.053</v>
      </c>
    </row>
    <row r="322" customFormat="false" ht="12.75" hidden="false" customHeight="false" outlineLevel="0" collapsed="false">
      <c r="P322" s="11" t="s">
        <v>458</v>
      </c>
      <c r="Q322" s="11" t="s">
        <v>453</v>
      </c>
      <c r="R322" s="12" t="n">
        <v>0.006</v>
      </c>
      <c r="S322" s="13" t="n">
        <v>65.2549275757279</v>
      </c>
      <c r="T322" s="14" t="n">
        <v>122.35298920449</v>
      </c>
      <c r="U322" s="14" t="n">
        <v>163.395571498927</v>
      </c>
      <c r="V322" s="22" t="n">
        <v>335</v>
      </c>
      <c r="W322" s="5" t="n">
        <v>0.05</v>
      </c>
    </row>
    <row r="323" customFormat="false" ht="12.75" hidden="false" customHeight="false" outlineLevel="0" collapsed="false">
      <c r="P323" s="11" t="s">
        <v>459</v>
      </c>
      <c r="Q323" s="11" t="s">
        <v>453</v>
      </c>
      <c r="R323" s="12" t="n">
        <v>0.006</v>
      </c>
      <c r="S323" s="13" t="n">
        <v>111.8897278777</v>
      </c>
      <c r="T323" s="14" t="n">
        <v>209.793239770687</v>
      </c>
      <c r="U323" s="14" t="n">
        <v>280.167133895285</v>
      </c>
      <c r="V323" s="22" t="n">
        <v>228</v>
      </c>
      <c r="W323" s="5" t="n">
        <v>0.056</v>
      </c>
    </row>
    <row r="324" customFormat="false" ht="12.75" hidden="false" customHeight="false" outlineLevel="0" collapsed="false">
      <c r="P324" s="11" t="s">
        <v>460</v>
      </c>
      <c r="Q324" s="11" t="s">
        <v>453</v>
      </c>
      <c r="R324" s="12" t="n">
        <v>0.005</v>
      </c>
      <c r="S324" s="13" t="n">
        <v>64.0423602826855</v>
      </c>
      <c r="T324" s="14" t="n">
        <v>120.079425530035</v>
      </c>
      <c r="U324" s="14" t="n">
        <v>160.359354416352</v>
      </c>
      <c r="V324" s="22" t="n">
        <v>250</v>
      </c>
      <c r="W324" s="5" t="n">
        <v>0.049</v>
      </c>
    </row>
    <row r="325" customFormat="false" ht="12.75" hidden="false" customHeight="false" outlineLevel="0" collapsed="false">
      <c r="P325" s="11" t="s">
        <v>461</v>
      </c>
      <c r="Q325" s="11" t="s">
        <v>453</v>
      </c>
      <c r="R325" s="12" t="n">
        <v>0.007</v>
      </c>
      <c r="S325" s="13" t="n">
        <v>123.998282196106</v>
      </c>
      <c r="T325" s="14" t="n">
        <v>232.496779117698</v>
      </c>
      <c r="U325" s="14" t="n">
        <v>310.486440442454</v>
      </c>
      <c r="V325" s="22" t="n">
        <v>304</v>
      </c>
      <c r="W325" s="5" t="n">
        <v>0.052</v>
      </c>
    </row>
    <row r="326" customFormat="false" ht="12.75" hidden="false" customHeight="false" outlineLevel="0" collapsed="false">
      <c r="P326" s="11" t="s">
        <v>462</v>
      </c>
      <c r="Q326" s="11" t="s">
        <v>453</v>
      </c>
      <c r="R326" s="12" t="n">
        <v>0.006</v>
      </c>
      <c r="S326" s="13" t="n">
        <v>47.3423813860584</v>
      </c>
      <c r="T326" s="14" t="n">
        <v>88.7669650988594</v>
      </c>
      <c r="U326" s="14" t="n">
        <v>118.543315425768</v>
      </c>
      <c r="V326" s="22" t="n">
        <v>261</v>
      </c>
      <c r="W326" s="5" t="n">
        <v>0.051</v>
      </c>
    </row>
    <row r="327" customFormat="false" ht="12.75" hidden="false" customHeight="false" outlineLevel="0" collapsed="false">
      <c r="P327" s="11" t="s">
        <v>463</v>
      </c>
      <c r="Q327" s="11" t="s">
        <v>453</v>
      </c>
      <c r="R327" s="12" t="n">
        <v>0.006</v>
      </c>
      <c r="S327" s="13" t="n">
        <v>87.9180339093918</v>
      </c>
      <c r="T327" s="14" t="n">
        <v>164.846313580109</v>
      </c>
      <c r="U327" s="14" t="n">
        <v>220.143028724016</v>
      </c>
      <c r="V327" s="22" t="n">
        <v>276</v>
      </c>
      <c r="W327" s="5" t="n">
        <v>0.053</v>
      </c>
    </row>
    <row r="328" customFormat="false" ht="12.75" hidden="false" customHeight="false" outlineLevel="0" collapsed="false">
      <c r="P328" s="11" t="s">
        <v>464</v>
      </c>
      <c r="Q328" s="11" t="s">
        <v>465</v>
      </c>
      <c r="R328" s="12" t="n">
        <v>0.004</v>
      </c>
      <c r="S328" s="13" t="n">
        <v>99.2034046898469</v>
      </c>
      <c r="T328" s="14" t="n">
        <v>186.006383793463</v>
      </c>
      <c r="U328" s="14" t="n">
        <v>242.112954534072</v>
      </c>
      <c r="V328" s="22" t="n">
        <v>167</v>
      </c>
      <c r="W328" s="5" t="n">
        <v>0.055</v>
      </c>
    </row>
    <row r="329" customFormat="false" ht="12.75" hidden="false" customHeight="false" outlineLevel="0" collapsed="false">
      <c r="P329" s="11" t="s">
        <v>466</v>
      </c>
      <c r="Q329" s="11" t="s">
        <v>465</v>
      </c>
      <c r="R329" s="12" t="n">
        <v>0.006</v>
      </c>
      <c r="S329" s="13" t="n">
        <v>135.638361535394</v>
      </c>
      <c r="T329" s="14" t="n">
        <v>254.321927878863</v>
      </c>
      <c r="U329" s="14" t="n">
        <v>327.309255204397</v>
      </c>
      <c r="V329" s="22" t="n">
        <v>225</v>
      </c>
      <c r="W329" s="5" t="n">
        <v>0.056</v>
      </c>
    </row>
    <row r="330" customFormat="false" ht="12.75" hidden="false" customHeight="false" outlineLevel="0" collapsed="false">
      <c r="P330" s="11" t="s">
        <v>467</v>
      </c>
      <c r="Q330" s="11" t="s">
        <v>465</v>
      </c>
      <c r="R330" s="12" t="n">
        <v>0.008</v>
      </c>
      <c r="S330" s="13" t="n">
        <v>82.2513624224676</v>
      </c>
      <c r="T330" s="14" t="n">
        <v>154.221304542127</v>
      </c>
      <c r="U330" s="14" t="n">
        <v>205.953923617308</v>
      </c>
      <c r="V330" s="22" t="n">
        <v>419</v>
      </c>
      <c r="W330" s="5" t="n">
        <v>0.039</v>
      </c>
    </row>
    <row r="331" customFormat="false" ht="12.75" hidden="false" customHeight="false" outlineLevel="0" collapsed="false">
      <c r="P331" s="11" t="s">
        <v>468</v>
      </c>
      <c r="Q331" s="11" t="s">
        <v>465</v>
      </c>
      <c r="R331" s="12" t="n">
        <v>0.005</v>
      </c>
      <c r="S331" s="13" t="n">
        <v>115.647876140831</v>
      </c>
      <c r="T331" s="14" t="n">
        <v>216.839767764058</v>
      </c>
      <c r="U331" s="14" t="n">
        <v>282.191365668376</v>
      </c>
      <c r="V331" s="22" t="n">
        <v>194</v>
      </c>
      <c r="W331" s="5" t="n">
        <v>0.055</v>
      </c>
    </row>
    <row r="332" customFormat="false" ht="12.75" hidden="false" customHeight="false" outlineLevel="0" collapsed="false">
      <c r="P332" s="11" t="s">
        <v>469</v>
      </c>
      <c r="Q332" s="11" t="s">
        <v>465</v>
      </c>
      <c r="R332" s="12" t="n">
        <v>0.005</v>
      </c>
      <c r="S332" s="13" t="n">
        <v>75.0498467956694</v>
      </c>
      <c r="T332" s="14" t="n">
        <v>140.71846274188</v>
      </c>
      <c r="U332" s="14" t="n">
        <v>187.921633869785</v>
      </c>
      <c r="V332" s="22" t="n">
        <v>269</v>
      </c>
      <c r="W332" s="5" t="n">
        <v>0.05</v>
      </c>
    </row>
    <row r="333" customFormat="false" ht="12.75" hidden="false" customHeight="false" outlineLevel="0" collapsed="false">
      <c r="P333" s="11" t="s">
        <v>470</v>
      </c>
      <c r="Q333" s="11" t="s">
        <v>465</v>
      </c>
      <c r="R333" s="12" t="n">
        <v>0.006</v>
      </c>
      <c r="S333" s="13" t="n">
        <v>103.388157415119</v>
      </c>
      <c r="T333" s="14" t="n">
        <v>193.852795153348</v>
      </c>
      <c r="U333" s="14" t="n">
        <v>258.879561968097</v>
      </c>
      <c r="V333" s="22" t="n">
        <v>294</v>
      </c>
      <c r="W333" s="5" t="n">
        <v>0.048</v>
      </c>
    </row>
    <row r="334" customFormat="false" ht="12.75" hidden="false" customHeight="false" outlineLevel="0" collapsed="false">
      <c r="P334" s="11" t="s">
        <v>471</v>
      </c>
      <c r="Q334" s="11" t="s">
        <v>465</v>
      </c>
      <c r="R334" s="12" t="n">
        <v>0.006</v>
      </c>
      <c r="S334" s="13" t="n">
        <v>128.720252553929</v>
      </c>
      <c r="T334" s="14" t="n">
        <v>241.350473538617</v>
      </c>
      <c r="U334" s="14" t="n">
        <v>322.31005398217</v>
      </c>
      <c r="V334" s="22" t="n">
        <v>285</v>
      </c>
      <c r="W334" s="5" t="n">
        <v>0.055</v>
      </c>
    </row>
    <row r="335" customFormat="false" ht="12.75" hidden="false" customHeight="false" outlineLevel="0" collapsed="false">
      <c r="P335" s="11" t="s">
        <v>472</v>
      </c>
      <c r="Q335" s="11" t="s">
        <v>465</v>
      </c>
      <c r="R335" s="12" t="n">
        <v>0.006</v>
      </c>
      <c r="S335" s="13" t="n">
        <v>162.138587343948</v>
      </c>
      <c r="T335" s="14" t="n">
        <v>304.009851269901</v>
      </c>
      <c r="U335" s="14" t="n">
        <v>401.153339622961</v>
      </c>
      <c r="V335" s="22" t="n">
        <v>261</v>
      </c>
      <c r="W335" s="5" t="n">
        <v>0.055</v>
      </c>
    </row>
    <row r="336" customFormat="false" ht="12.75" hidden="false" customHeight="false" outlineLevel="0" collapsed="false">
      <c r="P336" s="11" t="s">
        <v>473</v>
      </c>
      <c r="Q336" s="11" t="s">
        <v>474</v>
      </c>
      <c r="R336" s="12" t="n">
        <v>0.007</v>
      </c>
      <c r="S336" s="13" t="n">
        <v>172.20049479497</v>
      </c>
      <c r="T336" s="14" t="n">
        <v>322.875927740568</v>
      </c>
      <c r="U336" s="14" t="n">
        <v>431.18273676374</v>
      </c>
      <c r="V336" s="22" t="n">
        <v>295</v>
      </c>
      <c r="W336" s="5" t="n">
        <v>0.057</v>
      </c>
    </row>
    <row r="337" customFormat="false" ht="12.75" hidden="false" customHeight="false" outlineLevel="0" collapsed="false">
      <c r="P337" s="11" t="s">
        <v>475</v>
      </c>
      <c r="Q337" s="11" t="s">
        <v>474</v>
      </c>
      <c r="R337" s="12" t="n">
        <v>0.004</v>
      </c>
      <c r="S337" s="13" t="n">
        <v>88.9006336631608</v>
      </c>
      <c r="T337" s="14" t="n">
        <v>166.688688118426</v>
      </c>
      <c r="U337" s="14" t="n">
        <v>217.54017257499</v>
      </c>
      <c r="V337" s="22" t="n">
        <v>156</v>
      </c>
      <c r="W337" s="5" t="n">
        <v>0.058</v>
      </c>
    </row>
    <row r="338" customFormat="false" ht="12.75" hidden="false" customHeight="false" outlineLevel="0" collapsed="false">
      <c r="P338" s="11" t="s">
        <v>476</v>
      </c>
      <c r="Q338" s="11" t="s">
        <v>474</v>
      </c>
      <c r="R338" s="12" t="n">
        <v>0.004</v>
      </c>
      <c r="S338" s="13" t="n">
        <v>83.3431063790665</v>
      </c>
      <c r="T338" s="14" t="n">
        <v>156.268324460749</v>
      </c>
      <c r="U338" s="14" t="n">
        <v>203.641639303747</v>
      </c>
      <c r="V338" s="22" t="n">
        <v>146</v>
      </c>
      <c r="W338" s="5" t="n">
        <v>0.062</v>
      </c>
    </row>
    <row r="339" customFormat="false" ht="12.75" hidden="false" customHeight="false" outlineLevel="0" collapsed="false">
      <c r="P339" s="11" t="s">
        <v>477</v>
      </c>
      <c r="Q339" s="11" t="s">
        <v>474</v>
      </c>
      <c r="R339" s="12" t="n">
        <v>0.005</v>
      </c>
      <c r="S339" s="13" t="n">
        <v>109.962202731762</v>
      </c>
      <c r="T339" s="14" t="n">
        <v>206.179130122054</v>
      </c>
      <c r="U339" s="14" t="n">
        <v>266.659446766365</v>
      </c>
      <c r="V339" s="22" t="n">
        <v>176</v>
      </c>
      <c r="W339" s="5" t="n">
        <v>0.059</v>
      </c>
    </row>
    <row r="340" customFormat="false" ht="12.75" hidden="false" customHeight="false" outlineLevel="0" collapsed="false">
      <c r="P340" s="11" t="s">
        <v>478</v>
      </c>
      <c r="Q340" s="11" t="s">
        <v>474</v>
      </c>
      <c r="R340" s="12" t="n">
        <v>0.005</v>
      </c>
      <c r="S340" s="13" t="n">
        <v>101.366898103673</v>
      </c>
      <c r="T340" s="14" t="n">
        <v>190.062933944386</v>
      </c>
      <c r="U340" s="14" t="n">
        <v>246.133959714286</v>
      </c>
      <c r="V340" s="22" t="n">
        <v>166</v>
      </c>
      <c r="W340" s="5" t="n">
        <v>0.057</v>
      </c>
    </row>
    <row r="341" customFormat="false" ht="12.75" hidden="false" customHeight="false" outlineLevel="0" collapsed="false">
      <c r="P341" s="11" t="s">
        <v>479</v>
      </c>
      <c r="Q341" s="11" t="s">
        <v>480</v>
      </c>
      <c r="R341" s="12" t="n">
        <v>0.004</v>
      </c>
      <c r="S341" s="13" t="n">
        <v>77.2757806579818</v>
      </c>
      <c r="T341" s="14" t="n">
        <v>144.892088733716</v>
      </c>
      <c r="U341" s="14" t="n">
        <v>189.41779224283</v>
      </c>
      <c r="V341" s="22" t="n">
        <v>130</v>
      </c>
      <c r="W341" s="5" t="n">
        <v>0.056</v>
      </c>
    </row>
    <row r="342" customFormat="false" ht="12.75" hidden="false" customHeight="false" outlineLevel="0" collapsed="false">
      <c r="P342" s="11" t="s">
        <v>481</v>
      </c>
      <c r="Q342" s="11" t="s">
        <v>480</v>
      </c>
      <c r="R342" s="12" t="n">
        <v>0.007</v>
      </c>
      <c r="S342" s="13" t="n">
        <v>88.8385646653414</v>
      </c>
      <c r="T342" s="14" t="n">
        <v>166.572308747515</v>
      </c>
      <c r="U342" s="14" t="n">
        <v>214.687597415507</v>
      </c>
      <c r="V342" s="22" t="n">
        <v>179</v>
      </c>
      <c r="W342" s="5" t="n">
        <v>0.06</v>
      </c>
    </row>
    <row r="343" customFormat="false" ht="12.75" hidden="false" customHeight="false" outlineLevel="0" collapsed="false">
      <c r="P343" s="11" t="s">
        <v>482</v>
      </c>
      <c r="Q343" s="11" t="s">
        <v>480</v>
      </c>
      <c r="R343" s="12" t="n">
        <v>0.006</v>
      </c>
      <c r="S343" s="13" t="n">
        <v>125.46611383428</v>
      </c>
      <c r="T343" s="14" t="n">
        <v>235.248963439276</v>
      </c>
      <c r="U343" s="14" t="n">
        <v>314.161828620694</v>
      </c>
      <c r="V343" s="22" t="n">
        <v>252</v>
      </c>
      <c r="W343" s="5" t="n">
        <v>0.055</v>
      </c>
    </row>
    <row r="344" customFormat="false" ht="12.75" hidden="false" customHeight="false" outlineLevel="0" collapsed="false">
      <c r="P344" s="11" t="s">
        <v>483</v>
      </c>
      <c r="Q344" s="11" t="s">
        <v>480</v>
      </c>
      <c r="R344" s="12" t="n">
        <v>0.004</v>
      </c>
      <c r="S344" s="13" t="n">
        <v>76.1932780708111</v>
      </c>
      <c r="T344" s="14" t="n">
        <v>142.862396382771</v>
      </c>
      <c r="U344" s="14" t="n">
        <v>190.784737295265</v>
      </c>
      <c r="V344" s="22" t="n">
        <v>204</v>
      </c>
      <c r="W344" s="5" t="n">
        <v>0.051</v>
      </c>
    </row>
    <row r="345" customFormat="false" ht="12.75" hidden="false" customHeight="false" outlineLevel="0" collapsed="false">
      <c r="P345" s="11" t="s">
        <v>484</v>
      </c>
      <c r="Q345" s="11" t="s">
        <v>480</v>
      </c>
      <c r="R345" s="12" t="n">
        <v>0.007</v>
      </c>
      <c r="S345" s="13" t="n">
        <v>62.2650896531374</v>
      </c>
      <c r="T345" s="14" t="n">
        <v>116.747043099632</v>
      </c>
      <c r="U345" s="14" t="n">
        <v>155.909144125547</v>
      </c>
      <c r="V345" s="22" t="n">
        <v>357</v>
      </c>
      <c r="W345" s="5" t="n">
        <v>0.047</v>
      </c>
    </row>
    <row r="346" customFormat="false" ht="12.75" hidden="false" customHeight="false" outlineLevel="0" collapsed="false">
      <c r="P346" s="11" t="s">
        <v>485</v>
      </c>
      <c r="Q346" s="11" t="s">
        <v>480</v>
      </c>
      <c r="R346" s="12" t="n">
        <v>0.008</v>
      </c>
      <c r="S346" s="13" t="n">
        <v>112.851163744182</v>
      </c>
      <c r="T346" s="14" t="n">
        <v>211.59593202034</v>
      </c>
      <c r="U346" s="14" t="n">
        <v>282.57452853504</v>
      </c>
      <c r="V346" s="22" t="n">
        <v>250</v>
      </c>
      <c r="W346" s="5" t="n">
        <v>0.054</v>
      </c>
    </row>
    <row r="347" customFormat="false" ht="12.75" hidden="false" customHeight="false" outlineLevel="0" collapsed="false">
      <c r="P347" s="11" t="s">
        <v>486</v>
      </c>
      <c r="Q347" s="11" t="s">
        <v>480</v>
      </c>
      <c r="R347" s="12" t="n">
        <v>0.004</v>
      </c>
      <c r="S347" s="13" t="n">
        <v>85.2862863417212</v>
      </c>
      <c r="T347" s="14" t="n">
        <v>159.911786890727</v>
      </c>
      <c r="U347" s="14" t="n">
        <v>213.55324441445</v>
      </c>
      <c r="V347" s="22" t="n">
        <v>154</v>
      </c>
      <c r="W347" s="5" t="n">
        <v>0.054</v>
      </c>
    </row>
    <row r="348" customFormat="false" ht="12.75" hidden="false" customHeight="false" outlineLevel="0" collapsed="false">
      <c r="P348" s="11" t="s">
        <v>487</v>
      </c>
      <c r="Q348" s="11" t="s">
        <v>480</v>
      </c>
      <c r="R348" s="12" t="n">
        <v>0.005</v>
      </c>
      <c r="S348" s="13" t="n">
        <v>84.9844290188956</v>
      </c>
      <c r="T348" s="14" t="n">
        <v>159.345804410429</v>
      </c>
      <c r="U348" s="14" t="n">
        <v>212.797406478426</v>
      </c>
      <c r="V348" s="22" t="n">
        <v>216</v>
      </c>
      <c r="W348" s="5" t="n">
        <v>0.053</v>
      </c>
    </row>
    <row r="349" customFormat="false" ht="12.75" hidden="false" customHeight="false" outlineLevel="0" collapsed="false">
      <c r="P349" s="11" t="s">
        <v>488</v>
      </c>
      <c r="Q349" s="11" t="s">
        <v>480</v>
      </c>
      <c r="R349" s="12" t="n">
        <v>0.005</v>
      </c>
      <c r="S349" s="13" t="n">
        <v>96.3995913856212</v>
      </c>
      <c r="T349" s="14" t="n">
        <v>180.74923384804</v>
      </c>
      <c r="U349" s="14" t="n">
        <v>234.900328978652</v>
      </c>
      <c r="V349" s="22" t="n">
        <v>180</v>
      </c>
      <c r="W349" s="5" t="n">
        <v>0.057</v>
      </c>
    </row>
    <row r="350" customFormat="false" ht="12.75" hidden="false" customHeight="false" outlineLevel="0" collapsed="false">
      <c r="P350" s="11" t="s">
        <v>489</v>
      </c>
      <c r="Q350" s="11" t="s">
        <v>480</v>
      </c>
      <c r="R350" s="12" t="n">
        <v>0.007</v>
      </c>
      <c r="S350" s="13" t="n">
        <v>118.681943220052</v>
      </c>
      <c r="T350" s="14" t="n">
        <v>222.528643537597</v>
      </c>
      <c r="U350" s="14" t="n">
        <v>287.396754176037</v>
      </c>
      <c r="V350" s="22" t="n">
        <v>237</v>
      </c>
      <c r="W350" s="5" t="n">
        <v>0.059</v>
      </c>
    </row>
    <row r="351" customFormat="false" ht="12.75" hidden="false" customHeight="false" outlineLevel="0" collapsed="false">
      <c r="P351" s="11" t="s">
        <v>490</v>
      </c>
      <c r="Q351" s="11" t="s">
        <v>480</v>
      </c>
      <c r="R351" s="12" t="n">
        <v>0.007</v>
      </c>
      <c r="S351" s="13" t="n">
        <v>112.907419849223</v>
      </c>
      <c r="T351" s="14" t="n">
        <v>211.701412217294</v>
      </c>
      <c r="U351" s="14" t="n">
        <v>282.715391436511</v>
      </c>
      <c r="V351" s="22" t="n">
        <v>290</v>
      </c>
      <c r="W351" s="5" t="n">
        <v>0.055</v>
      </c>
    </row>
    <row r="352" customFormat="false" ht="12.75" hidden="false" customHeight="false" outlineLevel="0" collapsed="false">
      <c r="P352" s="11" t="s">
        <v>491</v>
      </c>
      <c r="Q352" s="11" t="s">
        <v>480</v>
      </c>
      <c r="R352" s="12" t="n">
        <v>0.006</v>
      </c>
      <c r="S352" s="13" t="n">
        <v>100.141955376329</v>
      </c>
      <c r="T352" s="14" t="n">
        <v>187.766166330618</v>
      </c>
      <c r="U352" s="14" t="n">
        <v>250.751209718936</v>
      </c>
      <c r="V352" s="22" t="n">
        <v>251</v>
      </c>
      <c r="W352" s="5" t="n">
        <v>0.055</v>
      </c>
    </row>
    <row r="353" customFormat="false" ht="12.75" hidden="false" customHeight="false" outlineLevel="0" collapsed="false">
      <c r="P353" s="11" t="s">
        <v>492</v>
      </c>
      <c r="Q353" s="11" t="s">
        <v>493</v>
      </c>
      <c r="R353" s="12" t="n">
        <v>0.005</v>
      </c>
      <c r="S353" s="13" t="n">
        <v>99.2931735845568</v>
      </c>
      <c r="T353" s="14" t="n">
        <v>186.174700471044</v>
      </c>
      <c r="U353" s="14" t="n">
        <v>248.625896105131</v>
      </c>
      <c r="V353" s="22" t="n">
        <v>180</v>
      </c>
      <c r="W353" s="5" t="n">
        <v>0.055</v>
      </c>
    </row>
    <row r="354" customFormat="false" ht="12.75" hidden="false" customHeight="false" outlineLevel="0" collapsed="false">
      <c r="P354" s="11" t="s">
        <v>494</v>
      </c>
      <c r="Q354" s="11" t="s">
        <v>495</v>
      </c>
      <c r="R354" s="12" t="n">
        <v>0.01</v>
      </c>
      <c r="S354" s="13" t="n">
        <v>299.520799539318</v>
      </c>
      <c r="T354" s="14" t="n">
        <v>561.601499136221</v>
      </c>
      <c r="U354" s="14" t="n">
        <v>749.987380795839</v>
      </c>
      <c r="V354" s="22" t="n">
        <v>546</v>
      </c>
      <c r="W354" s="5" t="n">
        <v>0.053</v>
      </c>
    </row>
    <row r="355" customFormat="false" ht="12.75" hidden="false" customHeight="false" outlineLevel="0" collapsed="false">
      <c r="P355" s="11" t="s">
        <v>496</v>
      </c>
      <c r="Q355" s="11" t="s">
        <v>495</v>
      </c>
      <c r="R355" s="12" t="n">
        <v>0.01</v>
      </c>
      <c r="S355" s="13" t="n">
        <v>310.79303214109</v>
      </c>
      <c r="T355" s="14" t="n">
        <v>582.736935264543</v>
      </c>
      <c r="U355" s="14" t="n">
        <v>778.212573228976</v>
      </c>
      <c r="V355" s="22" t="n">
        <v>478</v>
      </c>
      <c r="W355" s="5" t="n">
        <v>0.057</v>
      </c>
    </row>
    <row r="356" customFormat="false" ht="12.75" hidden="false" customHeight="false" outlineLevel="0" collapsed="false">
      <c r="P356" s="11" t="s">
        <v>497</v>
      </c>
      <c r="Q356" s="11" t="s">
        <v>495</v>
      </c>
      <c r="R356" s="12" t="n">
        <v>0.01</v>
      </c>
      <c r="S356" s="13" t="n">
        <v>279.874107076199</v>
      </c>
      <c r="T356" s="14" t="n">
        <v>524.763950767873</v>
      </c>
      <c r="U356" s="14" t="n">
        <v>700.792895990847</v>
      </c>
      <c r="V356" s="22" t="n">
        <v>436</v>
      </c>
      <c r="W356" s="5" t="n">
        <v>0.053</v>
      </c>
    </row>
    <row r="357" customFormat="false" ht="12.75" hidden="false" customHeight="false" outlineLevel="0" collapsed="false">
      <c r="P357" s="11" t="s">
        <v>498</v>
      </c>
      <c r="Q357" s="11" t="s">
        <v>495</v>
      </c>
      <c r="R357" s="12" t="n">
        <v>0.01</v>
      </c>
      <c r="S357" s="13" t="n">
        <v>225.800363673923</v>
      </c>
      <c r="T357" s="14" t="n">
        <v>423.375681888605</v>
      </c>
      <c r="U357" s="14" t="n">
        <v>565.394535521474</v>
      </c>
      <c r="V357" s="22" t="n">
        <v>591</v>
      </c>
      <c r="W357" s="5" t="n">
        <v>0.051</v>
      </c>
    </row>
    <row r="358" customFormat="false" ht="12.75" hidden="false" customHeight="false" outlineLevel="0" collapsed="false">
      <c r="P358" s="11" t="s">
        <v>499</v>
      </c>
      <c r="Q358" s="11" t="s">
        <v>500</v>
      </c>
      <c r="R358" s="12" t="n">
        <v>0.01</v>
      </c>
      <c r="S358" s="13" t="n">
        <v>120.872945644775</v>
      </c>
      <c r="T358" s="14" t="n">
        <v>226.636773083953</v>
      </c>
      <c r="U358" s="14" t="n">
        <v>300.27398983468</v>
      </c>
      <c r="V358" s="22" t="n">
        <v>693</v>
      </c>
      <c r="W358" s="5" t="n">
        <v>0.039</v>
      </c>
    </row>
    <row r="359" customFormat="false" ht="12.75" hidden="false" customHeight="false" outlineLevel="0" collapsed="false">
      <c r="P359" s="11" t="s">
        <v>501</v>
      </c>
      <c r="Q359" s="11" t="s">
        <v>500</v>
      </c>
      <c r="R359" s="12" t="n">
        <v>0.001</v>
      </c>
      <c r="S359" s="13" t="n">
        <v>0.0588523761272757</v>
      </c>
      <c r="T359" s="14" t="n">
        <v>0.110348205238642</v>
      </c>
      <c r="U359" s="14" t="n">
        <v>0.147363854173716</v>
      </c>
      <c r="V359" s="22" t="n">
        <v>137</v>
      </c>
      <c r="W359" s="5" t="n">
        <v>0.039</v>
      </c>
    </row>
    <row r="360" customFormat="false" ht="12.75" hidden="false" customHeight="false" outlineLevel="0" collapsed="false">
      <c r="P360" s="11" t="s">
        <v>502</v>
      </c>
      <c r="Q360" s="11" t="s">
        <v>500</v>
      </c>
      <c r="R360" s="12" t="n">
        <v>0.01</v>
      </c>
      <c r="S360" s="13" t="n">
        <v>156.358758748553</v>
      </c>
      <c r="T360" s="14" t="n">
        <v>293.172672653537</v>
      </c>
      <c r="U360" s="14" t="n">
        <v>386.662019948437</v>
      </c>
      <c r="V360" s="22" t="n">
        <v>859</v>
      </c>
      <c r="W360" s="5" t="n">
        <v>0.039</v>
      </c>
    </row>
    <row r="361" customFormat="false" ht="12.75" hidden="false" customHeight="false" outlineLevel="0" collapsed="false">
      <c r="P361" s="11" t="s">
        <v>503</v>
      </c>
      <c r="Q361" s="11" t="s">
        <v>500</v>
      </c>
      <c r="R361" s="12" t="n">
        <v>0.008</v>
      </c>
      <c r="S361" s="13" t="n">
        <v>88.4593027834141</v>
      </c>
      <c r="T361" s="14" t="n">
        <v>165.861192718901</v>
      </c>
      <c r="U361" s="14" t="n">
        <v>228.217080140369</v>
      </c>
      <c r="V361" s="22" t="n">
        <v>666</v>
      </c>
      <c r="W361" s="5" t="n">
        <v>0.039</v>
      </c>
    </row>
    <row r="362" customFormat="false" ht="12.75" hidden="false" customHeight="false" outlineLevel="0" collapsed="false">
      <c r="P362" s="11" t="s">
        <v>504</v>
      </c>
      <c r="Q362" s="11" t="s">
        <v>500</v>
      </c>
      <c r="R362" s="12" t="n">
        <v>0.01</v>
      </c>
      <c r="S362" s="13" t="n">
        <v>129.69344364595</v>
      </c>
      <c r="T362" s="14" t="n">
        <v>243.175206836156</v>
      </c>
      <c r="U362" s="14" t="n">
        <v>324.74688320819</v>
      </c>
      <c r="V362" s="22" t="n">
        <v>919</v>
      </c>
      <c r="W362" s="5" t="n">
        <v>0.039</v>
      </c>
    </row>
    <row r="363" customFormat="false" ht="12.75" hidden="false" customHeight="false" outlineLevel="0" collapsed="false">
      <c r="P363" s="11" t="s">
        <v>505</v>
      </c>
      <c r="Q363" s="11" t="s">
        <v>500</v>
      </c>
      <c r="R363" s="12" t="n">
        <v>0.007</v>
      </c>
      <c r="S363" s="13" t="n">
        <v>109.45244939781</v>
      </c>
      <c r="T363" s="14" t="n">
        <v>205.223342620893</v>
      </c>
      <c r="U363" s="14" t="n">
        <v>285.987349169379</v>
      </c>
      <c r="V363" s="22" t="n">
        <v>927</v>
      </c>
      <c r="W363" s="5" t="n">
        <v>0.039</v>
      </c>
    </row>
    <row r="364" customFormat="false" ht="12.75" hidden="false" customHeight="false" outlineLevel="0" collapsed="false">
      <c r="P364" s="11" t="s">
        <v>506</v>
      </c>
      <c r="Q364" s="11" t="s">
        <v>500</v>
      </c>
      <c r="R364" s="12" t="n">
        <v>0.007</v>
      </c>
      <c r="S364" s="13" t="n">
        <v>126.888683386983</v>
      </c>
      <c r="T364" s="14" t="n">
        <v>237.916281350592</v>
      </c>
      <c r="U364" s="14" t="n">
        <v>337.333133298216</v>
      </c>
      <c r="V364" s="22" t="n">
        <v>1237</v>
      </c>
      <c r="W364" s="5" t="n">
        <v>0.039</v>
      </c>
    </row>
    <row r="365" customFormat="false" ht="12.75" hidden="false" customHeight="false" outlineLevel="0" collapsed="false">
      <c r="P365" s="11" t="s">
        <v>507</v>
      </c>
      <c r="Q365" s="11" t="s">
        <v>500</v>
      </c>
      <c r="R365" s="12" t="n">
        <v>0.01</v>
      </c>
      <c r="S365" s="13" t="n">
        <v>144.147505868633</v>
      </c>
      <c r="T365" s="14" t="n">
        <v>270.276573503687</v>
      </c>
      <c r="U365" s="14" t="n">
        <v>365.202436541139</v>
      </c>
      <c r="V365" s="22" t="n">
        <v>114</v>
      </c>
      <c r="W365" s="5" t="n">
        <v>0.039</v>
      </c>
    </row>
    <row r="366" customFormat="false" ht="12.75" hidden="false" customHeight="false" outlineLevel="0" collapsed="false">
      <c r="P366" s="11" t="s">
        <v>508</v>
      </c>
      <c r="Q366" s="11" t="s">
        <v>500</v>
      </c>
      <c r="R366" s="12" t="n">
        <v>0.01</v>
      </c>
      <c r="S366" s="13" t="n">
        <v>123.244716901548</v>
      </c>
      <c r="T366" s="14" t="n">
        <v>231.083844190403</v>
      </c>
      <c r="U366" s="14" t="n">
        <v>312.676998481246</v>
      </c>
      <c r="V366" s="22" t="n">
        <v>1022</v>
      </c>
      <c r="W366" s="5" t="n">
        <v>0.039</v>
      </c>
    </row>
    <row r="367" customFormat="false" ht="12.75" hidden="false" customHeight="false" outlineLevel="0" collapsed="false">
      <c r="P367" s="11" t="s">
        <v>509</v>
      </c>
      <c r="Q367" s="11" t="s">
        <v>500</v>
      </c>
      <c r="R367" s="12" t="n">
        <v>0.01</v>
      </c>
      <c r="S367" s="13" t="n">
        <v>107.792609135586</v>
      </c>
      <c r="T367" s="14" t="n">
        <v>202.111142129224</v>
      </c>
      <c r="U367" s="14" t="n">
        <v>269.908122304327</v>
      </c>
      <c r="V367" s="22" t="n">
        <v>734</v>
      </c>
      <c r="W367" s="5" t="n">
        <v>0.039</v>
      </c>
    </row>
    <row r="368" customFormat="false" ht="12.75" hidden="false" customHeight="false" outlineLevel="0" collapsed="false">
      <c r="P368" s="11" t="s">
        <v>510</v>
      </c>
      <c r="Q368" s="11" t="s">
        <v>500</v>
      </c>
      <c r="R368" s="12" t="n">
        <v>0.008</v>
      </c>
      <c r="S368" s="13" t="n">
        <v>95.562545404592</v>
      </c>
      <c r="T368" s="14" t="n">
        <v>179.17977263361</v>
      </c>
      <c r="U368" s="14" t="n">
        <v>245.49767157322</v>
      </c>
      <c r="V368" s="22" t="n">
        <v>689</v>
      </c>
      <c r="W368" s="5" t="n">
        <v>0.039</v>
      </c>
    </row>
    <row r="369" customFormat="false" ht="12.75" hidden="false" customHeight="false" outlineLevel="0" collapsed="false">
      <c r="P369" s="11" t="s">
        <v>511</v>
      </c>
      <c r="Q369" s="11" t="s">
        <v>500</v>
      </c>
      <c r="R369" s="12" t="n">
        <v>0.009</v>
      </c>
      <c r="S369" s="13" t="n">
        <v>123.589889585827</v>
      </c>
      <c r="T369" s="14" t="n">
        <v>231.731042973426</v>
      </c>
      <c r="U369" s="14" t="n">
        <v>309.463842664302</v>
      </c>
      <c r="V369" s="22" t="n">
        <v>860</v>
      </c>
      <c r="W369" s="5" t="n">
        <v>0.039</v>
      </c>
    </row>
    <row r="370" customFormat="false" ht="12.75" hidden="false" customHeight="false" outlineLevel="0" collapsed="false">
      <c r="P370" s="11" t="s">
        <v>512</v>
      </c>
      <c r="Q370" s="11" t="s">
        <v>500</v>
      </c>
      <c r="R370" s="12" t="n">
        <v>0.01</v>
      </c>
      <c r="S370" s="13" t="n">
        <v>171.626004211957</v>
      </c>
      <c r="T370" s="14" t="n">
        <v>321.798757897419</v>
      </c>
      <c r="U370" s="14" t="n">
        <v>429.744236705285</v>
      </c>
      <c r="V370" s="22" t="n">
        <v>673</v>
      </c>
      <c r="W370" s="5" t="n">
        <v>0.05</v>
      </c>
    </row>
    <row r="371" customFormat="false" ht="12.75" hidden="false" customHeight="false" outlineLevel="0" collapsed="false">
      <c r="P371" s="11" t="s">
        <v>513</v>
      </c>
      <c r="Q371" s="11" t="s">
        <v>500</v>
      </c>
      <c r="R371" s="12" t="n">
        <v>0.01</v>
      </c>
      <c r="S371" s="13" t="n">
        <v>209.498230354022</v>
      </c>
      <c r="T371" s="14" t="n">
        <v>392.809181913792</v>
      </c>
      <c r="U371" s="14" t="n">
        <v>524.574684984277</v>
      </c>
      <c r="V371" s="22" t="n">
        <v>539</v>
      </c>
      <c r="W371" s="5" t="n">
        <v>0.053</v>
      </c>
    </row>
    <row r="372" customFormat="false" ht="12.75" hidden="false" customHeight="false" outlineLevel="0" collapsed="false">
      <c r="P372" s="11" t="s">
        <v>514</v>
      </c>
      <c r="Q372" s="11" t="s">
        <v>500</v>
      </c>
      <c r="R372" s="12" t="n">
        <v>0.009</v>
      </c>
      <c r="S372" s="13" t="n">
        <v>109.785274419713</v>
      </c>
      <c r="T372" s="14" t="n">
        <v>205.847389536962</v>
      </c>
      <c r="U372" s="14" t="n">
        <v>278.461175647771</v>
      </c>
      <c r="V372" s="22" t="n">
        <v>838</v>
      </c>
      <c r="W372" s="5" t="n">
        <v>0.039</v>
      </c>
    </row>
    <row r="373" customFormat="false" ht="12.75" hidden="false" customHeight="false" outlineLevel="0" collapsed="false">
      <c r="P373" s="11" t="s">
        <v>515</v>
      </c>
      <c r="Q373" s="11" t="s">
        <v>500</v>
      </c>
      <c r="R373" s="12" t="n">
        <v>0.01</v>
      </c>
      <c r="S373" s="13" t="n">
        <v>112.466720248207</v>
      </c>
      <c r="T373" s="14" t="n">
        <v>210.875100465387</v>
      </c>
      <c r="U373" s="14" t="n">
        <v>285.142318896633</v>
      </c>
      <c r="V373" s="22" t="n">
        <v>826</v>
      </c>
      <c r="W373" s="5" t="n">
        <v>0.039</v>
      </c>
    </row>
    <row r="374" customFormat="false" ht="12.75" hidden="false" customHeight="false" outlineLevel="0" collapsed="false">
      <c r="P374" s="11" t="s">
        <v>516</v>
      </c>
      <c r="Q374" s="11" t="s">
        <v>500</v>
      </c>
      <c r="R374" s="12" t="n">
        <v>0.009</v>
      </c>
      <c r="S374" s="13" t="n">
        <v>89.2575175415599</v>
      </c>
      <c r="T374" s="14" t="n">
        <v>167.357845390425</v>
      </c>
      <c r="U374" s="14" t="n">
        <v>223.497038937844</v>
      </c>
      <c r="V374" s="22" t="n">
        <v>827</v>
      </c>
      <c r="W374" s="5" t="n">
        <v>0.039</v>
      </c>
    </row>
    <row r="375" customFormat="false" ht="12.75" hidden="false" customHeight="false" outlineLevel="0" collapsed="false">
      <c r="P375" s="11" t="s">
        <v>517</v>
      </c>
      <c r="Q375" s="11" t="s">
        <v>500</v>
      </c>
      <c r="R375" s="12" t="n">
        <v>0.008</v>
      </c>
      <c r="S375" s="13" t="n">
        <v>110.640649262129</v>
      </c>
      <c r="T375" s="14" t="n">
        <v>207.451217366491</v>
      </c>
      <c r="U375" s="14" t="n">
        <v>286.307839401743</v>
      </c>
      <c r="V375" s="22" t="n">
        <v>874</v>
      </c>
      <c r="W375" s="5" t="n">
        <v>0.039</v>
      </c>
    </row>
    <row r="376" customFormat="false" ht="12.75" hidden="false" customHeight="false" outlineLevel="0" collapsed="false">
      <c r="P376" s="11" t="s">
        <v>518</v>
      </c>
      <c r="Q376" s="11" t="s">
        <v>500</v>
      </c>
      <c r="R376" s="12" t="n">
        <v>0.006</v>
      </c>
      <c r="S376" s="13" t="n">
        <v>44.620876251427</v>
      </c>
      <c r="T376" s="14" t="n">
        <v>83.6641429714255</v>
      </c>
      <c r="U376" s="14" t="n">
        <v>126.670149021523</v>
      </c>
      <c r="V376" s="22" t="n">
        <v>493</v>
      </c>
      <c r="W376" s="5" t="n">
        <v>0.039</v>
      </c>
    </row>
    <row r="377" customFormat="false" ht="12.75" hidden="false" customHeight="false" outlineLevel="0" collapsed="false">
      <c r="P377" s="11" t="s">
        <v>519</v>
      </c>
      <c r="Q377" s="11" t="s">
        <v>500</v>
      </c>
      <c r="R377" s="12" t="n">
        <v>0.009</v>
      </c>
      <c r="S377" s="13" t="n">
        <v>89.2330808871508</v>
      </c>
      <c r="T377" s="14" t="n">
        <v>167.312026663408</v>
      </c>
      <c r="U377" s="14" t="n">
        <v>223.435850591446</v>
      </c>
      <c r="V377" s="22" t="n">
        <v>672</v>
      </c>
      <c r="W377" s="5" t="n">
        <v>0.039</v>
      </c>
    </row>
    <row r="378" customFormat="false" ht="12.75" hidden="false" customHeight="false" outlineLevel="0" collapsed="false">
      <c r="P378" s="11" t="s">
        <v>520</v>
      </c>
      <c r="Q378" s="11" t="s">
        <v>500</v>
      </c>
      <c r="R378" s="12" t="n">
        <v>0.008</v>
      </c>
      <c r="S378" s="13" t="n">
        <v>119.732747640007</v>
      </c>
      <c r="T378" s="14" t="n">
        <v>224.498901825013</v>
      </c>
      <c r="U378" s="14" t="n">
        <v>299.805722794988</v>
      </c>
      <c r="V378" s="22" t="n">
        <v>530</v>
      </c>
      <c r="W378" s="5" t="n">
        <v>0.049</v>
      </c>
    </row>
    <row r="379" customFormat="false" ht="12.75" hidden="false" customHeight="false" outlineLevel="0" collapsed="false">
      <c r="P379" s="11" t="s">
        <v>521</v>
      </c>
      <c r="Q379" s="11" t="s">
        <v>500</v>
      </c>
      <c r="R379" s="12" t="n">
        <v>0.008</v>
      </c>
      <c r="S379" s="13" t="n">
        <v>115.143781120755</v>
      </c>
      <c r="T379" s="14" t="n">
        <v>215.894589601415</v>
      </c>
      <c r="U379" s="14" t="n">
        <v>299.8878776984</v>
      </c>
      <c r="V379" s="22" t="n">
        <v>979</v>
      </c>
      <c r="W379" s="5" t="n">
        <v>0.039</v>
      </c>
    </row>
    <row r="380" customFormat="false" ht="12.75" hidden="false" customHeight="false" outlineLevel="0" collapsed="false">
      <c r="P380" s="11" t="s">
        <v>522</v>
      </c>
      <c r="Q380" s="11" t="s">
        <v>523</v>
      </c>
      <c r="R380" s="12" t="n">
        <v>0.004</v>
      </c>
      <c r="S380" s="13" t="n">
        <v>68.6665075140333</v>
      </c>
      <c r="T380" s="14" t="n">
        <v>128.749701588812</v>
      </c>
      <c r="U380" s="14" t="n">
        <v>171.938022995586</v>
      </c>
      <c r="V380" s="22" t="n">
        <v>236</v>
      </c>
      <c r="W380" s="5" t="n">
        <v>0.049</v>
      </c>
    </row>
    <row r="381" customFormat="false" ht="12.75" hidden="false" customHeight="false" outlineLevel="0" collapsed="false">
      <c r="P381" s="11" t="s">
        <v>524</v>
      </c>
      <c r="Q381" s="11" t="s">
        <v>525</v>
      </c>
      <c r="R381" s="12" t="n">
        <v>0.009</v>
      </c>
      <c r="S381" s="13" t="n">
        <v>193.558062347004</v>
      </c>
      <c r="T381" s="14" t="n">
        <v>362.921366900632</v>
      </c>
      <c r="U381" s="14" t="n">
        <v>484.661180241311</v>
      </c>
      <c r="V381" s="22" t="n">
        <v>492</v>
      </c>
      <c r="W381" s="5" t="n">
        <v>0.053</v>
      </c>
    </row>
    <row r="382" customFormat="false" ht="12.75" hidden="false" customHeight="false" outlineLevel="0" collapsed="false">
      <c r="P382" s="11" t="s">
        <v>526</v>
      </c>
      <c r="Q382" s="11" t="s">
        <v>525</v>
      </c>
      <c r="R382" s="12" t="n">
        <v>0.009</v>
      </c>
      <c r="S382" s="13" t="n">
        <v>113.148690724558</v>
      </c>
      <c r="T382" s="14" t="n">
        <v>212.153795108545</v>
      </c>
      <c r="U382" s="14" t="n">
        <v>283.319523477199</v>
      </c>
      <c r="V382" s="22" t="n">
        <v>552</v>
      </c>
      <c r="W382" s="5" t="n">
        <v>0.047</v>
      </c>
    </row>
    <row r="383" customFormat="false" ht="12.75" hidden="false" customHeight="false" outlineLevel="0" collapsed="false">
      <c r="P383" s="11" t="s">
        <v>527</v>
      </c>
      <c r="Q383" s="11" t="s">
        <v>525</v>
      </c>
      <c r="R383" s="12" t="n">
        <v>0.01</v>
      </c>
      <c r="S383" s="13" t="n">
        <v>162.118430336553</v>
      </c>
      <c r="T383" s="14" t="n">
        <v>303.972056881036</v>
      </c>
      <c r="U383" s="14" t="n">
        <v>405.937674892201</v>
      </c>
      <c r="V383" s="22" t="n">
        <v>676</v>
      </c>
      <c r="W383" s="5" t="n">
        <v>0.049</v>
      </c>
    </row>
    <row r="384" customFormat="false" ht="12.75" hidden="false" customHeight="false" outlineLevel="0" collapsed="false">
      <c r="P384" s="11" t="s">
        <v>528</v>
      </c>
      <c r="Q384" s="11" t="s">
        <v>525</v>
      </c>
      <c r="R384" s="12" t="n">
        <v>0.009</v>
      </c>
      <c r="S384" s="13" t="n">
        <v>156.935219096946</v>
      </c>
      <c r="T384" s="14" t="n">
        <v>294.253535806774</v>
      </c>
      <c r="U384" s="14" t="n">
        <v>392.95913374353</v>
      </c>
      <c r="V384" s="22" t="n">
        <v>679</v>
      </c>
      <c r="W384" s="5" t="n">
        <v>0.048</v>
      </c>
    </row>
    <row r="385" customFormat="false" ht="12.75" hidden="false" customHeight="false" outlineLevel="0" collapsed="false">
      <c r="P385" s="11" t="s">
        <v>529</v>
      </c>
      <c r="Q385" s="11" t="s">
        <v>525</v>
      </c>
      <c r="R385" s="12" t="n">
        <v>0.008</v>
      </c>
      <c r="S385" s="13" t="n">
        <v>75.0034464534238</v>
      </c>
      <c r="T385" s="14" t="n">
        <v>140.631462100169</v>
      </c>
      <c r="U385" s="14" t="n">
        <v>187.80544938042</v>
      </c>
      <c r="V385" s="22" t="n">
        <v>483</v>
      </c>
      <c r="W385" s="5" t="n">
        <v>0.048</v>
      </c>
    </row>
    <row r="386" customFormat="false" ht="12.75" hidden="false" customHeight="false" outlineLevel="0" collapsed="false">
      <c r="P386" s="11" t="s">
        <v>530</v>
      </c>
      <c r="Q386" s="11" t="s">
        <v>525</v>
      </c>
      <c r="R386" s="12" t="n">
        <v>0.008</v>
      </c>
      <c r="S386" s="13" t="n">
        <v>135.94306631942</v>
      </c>
      <c r="T386" s="14" t="n">
        <v>254.893249348912</v>
      </c>
      <c r="U386" s="14" t="n">
        <v>340.395673365826</v>
      </c>
      <c r="V386" s="22" t="n">
        <v>473</v>
      </c>
      <c r="W386" s="5" t="n">
        <v>0.05</v>
      </c>
    </row>
    <row r="387" customFormat="false" ht="12.75" hidden="false" customHeight="false" outlineLevel="0" collapsed="false">
      <c r="P387" s="11" t="s">
        <v>531</v>
      </c>
      <c r="Q387" s="11" t="s">
        <v>525</v>
      </c>
      <c r="R387" s="12" t="n">
        <v>0.01</v>
      </c>
      <c r="S387" s="13" t="n">
        <v>119.884953634897</v>
      </c>
      <c r="T387" s="14" t="n">
        <v>224.784288065431</v>
      </c>
      <c r="U387" s="14" t="n">
        <v>299.186726400556</v>
      </c>
      <c r="V387" s="22" t="n">
        <v>774</v>
      </c>
      <c r="W387" s="5" t="n">
        <v>0.039</v>
      </c>
    </row>
    <row r="388" customFormat="false" ht="12.75" hidden="false" customHeight="false" outlineLevel="0" collapsed="false">
      <c r="P388" s="11" t="s">
        <v>532</v>
      </c>
      <c r="Q388" s="11" t="s">
        <v>525</v>
      </c>
      <c r="R388" s="12" t="n">
        <v>0.01</v>
      </c>
      <c r="S388" s="13" t="n">
        <v>171.691126383351</v>
      </c>
      <c r="T388" s="14" t="n">
        <v>321.920861968783</v>
      </c>
      <c r="U388" s="14" t="n">
        <v>429.907299860935</v>
      </c>
      <c r="V388" s="22" t="n">
        <v>590</v>
      </c>
      <c r="W388" s="5" t="n">
        <v>0.05</v>
      </c>
    </row>
    <row r="389" customFormat="false" ht="12.75" hidden="false" customHeight="false" outlineLevel="0" collapsed="false">
      <c r="P389" s="11" t="s">
        <v>533</v>
      </c>
      <c r="Q389" s="11" t="s">
        <v>534</v>
      </c>
      <c r="R389" s="12" t="n">
        <v>0.004</v>
      </c>
      <c r="S389" s="13" t="n">
        <v>66.9473384823533</v>
      </c>
      <c r="T389" s="14" t="n">
        <v>125.526259654412</v>
      </c>
      <c r="U389" s="14" t="n">
        <v>167.63329664203</v>
      </c>
      <c r="V389" s="22" t="n">
        <v>128</v>
      </c>
      <c r="W389" s="5" t="n">
        <v>0.053</v>
      </c>
    </row>
    <row r="390" customFormat="false" ht="12.75" hidden="false" customHeight="false" outlineLevel="0" collapsed="false">
      <c r="P390" s="11" t="s">
        <v>535</v>
      </c>
      <c r="Q390" s="11" t="s">
        <v>534</v>
      </c>
      <c r="R390" s="12" t="n">
        <v>0.004</v>
      </c>
      <c r="S390" s="13" t="n">
        <v>89.6006878646428</v>
      </c>
      <c r="T390" s="14" t="n">
        <v>168.001289746205</v>
      </c>
      <c r="U390" s="14" t="n">
        <v>224.356322874624</v>
      </c>
      <c r="V390" s="22" t="n">
        <v>184</v>
      </c>
      <c r="W390" s="5" t="n">
        <v>0.053</v>
      </c>
    </row>
    <row r="391" customFormat="false" ht="12.75" hidden="false" customHeight="false" outlineLevel="0" collapsed="false">
      <c r="P391" s="11" t="s">
        <v>536</v>
      </c>
      <c r="Q391" s="11" t="s">
        <v>534</v>
      </c>
      <c r="R391" s="12" t="n">
        <v>0.002</v>
      </c>
      <c r="S391" s="13" t="n">
        <v>32.6866759501</v>
      </c>
      <c r="T391" s="14" t="n">
        <v>61.2875174064375</v>
      </c>
      <c r="U391" s="14" t="n">
        <v>83.6034255515656</v>
      </c>
      <c r="V391" s="22" t="n">
        <v>72</v>
      </c>
      <c r="W391" s="5" t="n">
        <v>0.058</v>
      </c>
    </row>
    <row r="392" customFormat="false" ht="12.75" hidden="false" customHeight="false" outlineLevel="0" collapsed="false">
      <c r="P392" s="11" t="s">
        <v>537</v>
      </c>
      <c r="Q392" s="11" t="s">
        <v>534</v>
      </c>
      <c r="R392" s="12" t="n">
        <v>0.002</v>
      </c>
      <c r="S392" s="13" t="n">
        <v>36.9879592188383</v>
      </c>
      <c r="T392" s="14" t="n">
        <v>69.3524235353218</v>
      </c>
      <c r="U392" s="14" t="n">
        <v>94.6661586970173</v>
      </c>
      <c r="V392" s="22" t="n">
        <v>74</v>
      </c>
      <c r="W392" s="5" t="n">
        <v>0.057</v>
      </c>
    </row>
    <row r="393" customFormat="false" ht="12.75" hidden="false" customHeight="false" outlineLevel="0" collapsed="false">
      <c r="P393" s="11" t="s">
        <v>538</v>
      </c>
      <c r="Q393" s="11" t="s">
        <v>534</v>
      </c>
      <c r="R393" s="12" t="n">
        <v>0.005</v>
      </c>
      <c r="S393" s="13" t="n">
        <v>99.5166244504121</v>
      </c>
      <c r="T393" s="14" t="n">
        <v>186.593670844522</v>
      </c>
      <c r="U393" s="14" t="n">
        <v>249.185407597746</v>
      </c>
      <c r="V393" s="22" t="n">
        <v>228</v>
      </c>
      <c r="W393" s="5" t="n">
        <v>0.054</v>
      </c>
    </row>
    <row r="394" customFormat="false" ht="12.75" hidden="false" customHeight="false" outlineLevel="0" collapsed="false">
      <c r="P394" s="11" t="s">
        <v>539</v>
      </c>
      <c r="Q394" s="11" t="s">
        <v>534</v>
      </c>
      <c r="R394" s="12" t="n">
        <v>0.004</v>
      </c>
      <c r="S394" s="13" t="n">
        <v>65.8324326621279</v>
      </c>
      <c r="T394" s="14" t="n">
        <v>123.43581124149</v>
      </c>
      <c r="U394" s="14" t="n">
        <v>164.841619746032</v>
      </c>
      <c r="V394" s="22" t="n">
        <v>160</v>
      </c>
      <c r="W394" s="5" t="n">
        <v>0.052</v>
      </c>
    </row>
    <row r="395" customFormat="false" ht="12.75" hidden="false" customHeight="false" outlineLevel="0" collapsed="false">
      <c r="P395" s="11" t="s">
        <v>540</v>
      </c>
      <c r="Q395" s="11" t="s">
        <v>541</v>
      </c>
      <c r="R395" s="12" t="n">
        <v>0.004</v>
      </c>
      <c r="S395" s="13" t="n">
        <v>77.254490282876</v>
      </c>
      <c r="T395" s="14" t="n">
        <v>144.852169280392</v>
      </c>
      <c r="U395" s="14" t="n">
        <v>193.44196767332</v>
      </c>
      <c r="V395" s="22" t="n">
        <v>174</v>
      </c>
      <c r="W395" s="5" t="n">
        <v>0.052</v>
      </c>
    </row>
    <row r="396" customFormat="false" ht="12.75" hidden="false" customHeight="false" outlineLevel="0" collapsed="false">
      <c r="P396" s="11" t="s">
        <v>542</v>
      </c>
      <c r="Q396" s="11" t="s">
        <v>541</v>
      </c>
      <c r="R396" s="12" t="n">
        <v>0.006</v>
      </c>
      <c r="S396" s="13" t="n">
        <v>124.515490943474</v>
      </c>
      <c r="T396" s="14" t="n">
        <v>233.466545519013</v>
      </c>
      <c r="U396" s="14" t="n">
        <v>311.781509213504</v>
      </c>
      <c r="V396" s="22" t="n">
        <v>202</v>
      </c>
      <c r="W396" s="5" t="n">
        <v>0.055</v>
      </c>
    </row>
    <row r="397" customFormat="false" ht="12.75" hidden="false" customHeight="false" outlineLevel="0" collapsed="false">
      <c r="P397" s="11" t="s">
        <v>543</v>
      </c>
      <c r="Q397" s="11" t="s">
        <v>541</v>
      </c>
      <c r="R397" s="12" t="n">
        <v>0.002</v>
      </c>
      <c r="S397" s="13" t="n">
        <v>118.344786916395</v>
      </c>
      <c r="T397" s="14" t="n">
        <v>221.896475468241</v>
      </c>
      <c r="U397" s="14" t="n">
        <v>296.330327999868</v>
      </c>
      <c r="V397" s="22" t="n">
        <v>344</v>
      </c>
      <c r="W397" s="5" t="n">
        <v>0.052</v>
      </c>
    </row>
    <row r="398" customFormat="false" ht="12.75" hidden="false" customHeight="false" outlineLevel="0" collapsed="false">
      <c r="P398" s="11" t="s">
        <v>544</v>
      </c>
      <c r="Q398" s="11" t="s">
        <v>541</v>
      </c>
      <c r="R398" s="12" t="n">
        <v>0.005</v>
      </c>
      <c r="S398" s="13" t="n">
        <v>84.8383913536785</v>
      </c>
      <c r="T398" s="14" t="n">
        <v>159.071983788147</v>
      </c>
      <c r="U398" s="14" t="n">
        <v>212.431734357484</v>
      </c>
      <c r="V398" s="22" t="n">
        <v>207</v>
      </c>
      <c r="W398" s="5" t="n">
        <v>0.051</v>
      </c>
    </row>
    <row r="399" customFormat="false" ht="12.75" hidden="false" customHeight="false" outlineLevel="0" collapsed="false">
      <c r="P399" s="11" t="s">
        <v>545</v>
      </c>
      <c r="Q399" s="11" t="s">
        <v>546</v>
      </c>
      <c r="R399" s="12" t="n">
        <v>0.01</v>
      </c>
      <c r="S399" s="13" t="n">
        <v>269.003176620276</v>
      </c>
      <c r="T399" s="14" t="n">
        <v>504.380956163016</v>
      </c>
      <c r="U399" s="14" t="n">
        <v>673.572547113601</v>
      </c>
      <c r="V399" s="22" t="n">
        <v>429</v>
      </c>
      <c r="W399" s="5" t="n">
        <v>0.055</v>
      </c>
    </row>
    <row r="400" customFormat="false" ht="12.75" hidden="false" customHeight="false" outlineLevel="0" collapsed="false">
      <c r="P400" s="11" t="s">
        <v>547</v>
      </c>
      <c r="Q400" s="11" t="s">
        <v>548</v>
      </c>
      <c r="R400" s="12" t="n">
        <v>0.01</v>
      </c>
      <c r="S400" s="13" t="n">
        <v>227.059524599419</v>
      </c>
      <c r="T400" s="14" t="n">
        <v>425.73660862391</v>
      </c>
      <c r="U400" s="14" t="n">
        <v>568.547421083897</v>
      </c>
      <c r="V400" s="22" t="n">
        <v>329</v>
      </c>
      <c r="W400" s="5" t="n">
        <v>0.055</v>
      </c>
    </row>
    <row r="401" customFormat="false" ht="12.75" hidden="false" customHeight="false" outlineLevel="0" collapsed="false">
      <c r="P401" s="11" t="s">
        <v>549</v>
      </c>
      <c r="Q401" s="11" t="s">
        <v>548</v>
      </c>
      <c r="R401" s="12" t="n">
        <v>0.006</v>
      </c>
      <c r="S401" s="13" t="n">
        <v>110.064577966533</v>
      </c>
      <c r="T401" s="14" t="n">
        <v>206.371083687249</v>
      </c>
      <c r="U401" s="14" t="n">
        <v>275.597035913639</v>
      </c>
      <c r="V401" s="22" t="n">
        <v>283</v>
      </c>
      <c r="W401" s="5" t="n">
        <v>0.05</v>
      </c>
    </row>
    <row r="402" customFormat="false" ht="12.75" hidden="false" customHeight="false" outlineLevel="0" collapsed="false">
      <c r="P402" s="11" t="s">
        <v>550</v>
      </c>
      <c r="Q402" s="11" t="s">
        <v>548</v>
      </c>
      <c r="R402" s="12" t="n">
        <v>0.01</v>
      </c>
      <c r="S402" s="13" t="n">
        <v>132.824908554584</v>
      </c>
      <c r="T402" s="14" t="n">
        <v>249.046703539845</v>
      </c>
      <c r="U402" s="14" t="n">
        <v>332.587938548897</v>
      </c>
      <c r="V402" s="22" t="n">
        <v>296</v>
      </c>
      <c r="W402" s="5" t="n">
        <v>0.051</v>
      </c>
    </row>
    <row r="403" customFormat="false" ht="12.75" hidden="false" customHeight="false" outlineLevel="0" collapsed="false">
      <c r="P403" s="11" t="s">
        <v>551</v>
      </c>
      <c r="Q403" s="11" t="s">
        <v>548</v>
      </c>
      <c r="R403" s="12" t="n">
        <v>0.005</v>
      </c>
      <c r="S403" s="13" t="n">
        <v>113.717993503226</v>
      </c>
      <c r="T403" s="14" t="n">
        <v>213.221237818548</v>
      </c>
      <c r="U403" s="14" t="n">
        <v>273.597523010065</v>
      </c>
      <c r="V403" s="22" t="n">
        <v>134</v>
      </c>
      <c r="W403" s="5" t="n">
        <v>0.058</v>
      </c>
    </row>
    <row r="404" customFormat="false" ht="12.75" hidden="false" customHeight="false" outlineLevel="0" collapsed="false">
      <c r="P404" s="11" t="s">
        <v>552</v>
      </c>
      <c r="Q404" s="11" t="s">
        <v>548</v>
      </c>
      <c r="R404" s="12" t="n">
        <v>0.005</v>
      </c>
      <c r="S404" s="13" t="n">
        <v>81.7715460464127</v>
      </c>
      <c r="T404" s="14" t="n">
        <v>153.321648837024</v>
      </c>
      <c r="U404" s="14" t="n">
        <v>199.181615492741</v>
      </c>
      <c r="V404" s="22" t="n">
        <v>154</v>
      </c>
      <c r="W404" s="5" t="n">
        <v>0.059</v>
      </c>
    </row>
    <row r="405" customFormat="false" ht="12.75" hidden="false" customHeight="false" outlineLevel="0" collapsed="false">
      <c r="P405" s="11" t="s">
        <v>553</v>
      </c>
      <c r="Q405" s="11" t="s">
        <v>554</v>
      </c>
      <c r="R405" s="12" t="n">
        <v>0.006</v>
      </c>
      <c r="S405" s="13" t="n">
        <v>79.2869983726278</v>
      </c>
      <c r="T405" s="14" t="n">
        <v>148.663121948677</v>
      </c>
      <c r="U405" s="14" t="n">
        <v>198.53128174107</v>
      </c>
      <c r="V405" s="22" t="n">
        <v>334</v>
      </c>
      <c r="W405" s="5" t="n">
        <v>0.049</v>
      </c>
    </row>
    <row r="406" customFormat="false" ht="12.75" hidden="false" customHeight="false" outlineLevel="0" collapsed="false">
      <c r="P406" s="11" t="s">
        <v>555</v>
      </c>
      <c r="Q406" s="11" t="s">
        <v>554</v>
      </c>
      <c r="R406" s="12" t="n">
        <v>0.008</v>
      </c>
      <c r="S406" s="13" t="n">
        <v>94.9807864825261</v>
      </c>
      <c r="T406" s="14" t="n">
        <v>178.088974654736</v>
      </c>
      <c r="U406" s="14" t="n">
        <v>229.914249327368</v>
      </c>
      <c r="V406" s="22" t="n">
        <v>167</v>
      </c>
      <c r="W406" s="5" t="n">
        <v>0.058</v>
      </c>
    </row>
    <row r="407" customFormat="false" ht="12.75" hidden="false" customHeight="false" outlineLevel="0" collapsed="false">
      <c r="P407" s="11" t="s">
        <v>556</v>
      </c>
      <c r="Q407" s="11" t="s">
        <v>554</v>
      </c>
      <c r="R407" s="12" t="n">
        <v>0.006</v>
      </c>
      <c r="S407" s="13" t="n">
        <v>79.2471582197585</v>
      </c>
      <c r="T407" s="14" t="n">
        <v>148.588421662047</v>
      </c>
      <c r="U407" s="14" t="n">
        <v>198.431523687717</v>
      </c>
      <c r="V407" s="22" t="n">
        <v>197</v>
      </c>
      <c r="W407" s="5" t="n">
        <v>0.054</v>
      </c>
    </row>
    <row r="408" customFormat="false" ht="12.75" hidden="false" customHeight="false" outlineLevel="0" collapsed="false">
      <c r="P408" s="11" t="s">
        <v>557</v>
      </c>
      <c r="Q408" s="11" t="s">
        <v>554</v>
      </c>
      <c r="R408" s="12" t="n">
        <v>0.004</v>
      </c>
      <c r="S408" s="13" t="n">
        <v>49.4016141432394</v>
      </c>
      <c r="T408" s="14" t="n">
        <v>92.6280265185739</v>
      </c>
      <c r="U408" s="14" t="n">
        <v>123.699546927495</v>
      </c>
      <c r="V408" s="22" t="n">
        <v>151</v>
      </c>
      <c r="W408" s="5" t="n">
        <v>0.053</v>
      </c>
    </row>
    <row r="409" customFormat="false" ht="12.75" hidden="false" customHeight="false" outlineLevel="0" collapsed="false">
      <c r="P409" s="11" t="s">
        <v>558</v>
      </c>
      <c r="Q409" s="11" t="s">
        <v>554</v>
      </c>
      <c r="R409" s="12" t="n">
        <v>0.005</v>
      </c>
      <c r="S409" s="13" t="n">
        <v>107.043983008171</v>
      </c>
      <c r="T409" s="14" t="n">
        <v>200.70746814032</v>
      </c>
      <c r="U409" s="14" t="n">
        <v>268.033594226946</v>
      </c>
      <c r="V409" s="22" t="n">
        <v>238</v>
      </c>
      <c r="W409" s="5" t="n">
        <v>0.053</v>
      </c>
    </row>
    <row r="410" customFormat="false" ht="12.75" hidden="false" customHeight="false" outlineLevel="0" collapsed="false">
      <c r="P410" s="11" t="s">
        <v>559</v>
      </c>
      <c r="Q410" s="11" t="s">
        <v>554</v>
      </c>
      <c r="R410" s="12" t="n">
        <v>0.004</v>
      </c>
      <c r="S410" s="13" t="n">
        <v>78.7698606375536</v>
      </c>
      <c r="T410" s="14" t="n">
        <v>147.693488695413</v>
      </c>
      <c r="U410" s="14" t="n">
        <v>197.236390781793</v>
      </c>
      <c r="V410" s="22" t="n">
        <v>207</v>
      </c>
      <c r="W410" s="5" t="n">
        <v>0.054</v>
      </c>
    </row>
    <row r="411" customFormat="false" ht="12.75" hidden="false" customHeight="false" outlineLevel="0" collapsed="false">
      <c r="P411" s="11" t="s">
        <v>560</v>
      </c>
      <c r="Q411" s="11" t="s">
        <v>554</v>
      </c>
      <c r="R411" s="12" t="n">
        <v>0.003</v>
      </c>
      <c r="S411" s="13" t="n">
        <v>38.3318147675684</v>
      </c>
      <c r="T411" s="14" t="n">
        <v>71.8721526891907</v>
      </c>
      <c r="U411" s="14" t="n">
        <v>95.9812387082856</v>
      </c>
      <c r="V411" s="22" t="n">
        <v>105</v>
      </c>
      <c r="W411" s="5" t="n">
        <v>0.051</v>
      </c>
    </row>
    <row r="412" customFormat="false" ht="12.75" hidden="false" customHeight="false" outlineLevel="0" collapsed="false">
      <c r="P412" s="11" t="s">
        <v>561</v>
      </c>
      <c r="Q412" s="11" t="s">
        <v>554</v>
      </c>
      <c r="R412" s="12" t="n">
        <v>0.007</v>
      </c>
      <c r="S412" s="13" t="n">
        <v>126.200188867123</v>
      </c>
      <c r="T412" s="14" t="n">
        <v>236.625354125855</v>
      </c>
      <c r="U412" s="14" t="n">
        <v>315.999921374306</v>
      </c>
      <c r="V412" s="22" t="n">
        <v>327</v>
      </c>
      <c r="W412" s="5" t="n">
        <v>0.055</v>
      </c>
    </row>
    <row r="413" customFormat="false" ht="12.75" hidden="false" customHeight="false" outlineLevel="0" collapsed="false">
      <c r="P413" s="11" t="s">
        <v>562</v>
      </c>
      <c r="Q413" s="11" t="s">
        <v>554</v>
      </c>
      <c r="R413" s="12" t="n">
        <v>0.006</v>
      </c>
      <c r="S413" s="13" t="n">
        <v>69.2594364420961</v>
      </c>
      <c r="T413" s="14" t="n">
        <v>129.86144332893</v>
      </c>
      <c r="U413" s="14" t="n">
        <v>168.949622440555</v>
      </c>
      <c r="V413" s="22" t="n">
        <v>172</v>
      </c>
      <c r="W413" s="5" t="n">
        <v>0.057</v>
      </c>
    </row>
    <row r="414" customFormat="false" ht="12.75" hidden="false" customHeight="false" outlineLevel="0" collapsed="false">
      <c r="P414" s="11" t="s">
        <v>563</v>
      </c>
      <c r="Q414" s="11" t="s">
        <v>554</v>
      </c>
      <c r="R414" s="12" t="n">
        <v>0.006</v>
      </c>
      <c r="S414" s="13" t="n">
        <v>87.9844299811694</v>
      </c>
      <c r="T414" s="14" t="n">
        <v>164.970806214692</v>
      </c>
      <c r="U414" s="14" t="n">
        <v>220.309281672206</v>
      </c>
      <c r="V414" s="22" t="n">
        <v>235</v>
      </c>
      <c r="W414" s="5" t="n">
        <v>0.052</v>
      </c>
    </row>
    <row r="415" customFormat="false" ht="12.75" hidden="false" customHeight="false" outlineLevel="0" collapsed="false">
      <c r="P415" s="11" t="s">
        <v>564</v>
      </c>
      <c r="Q415" s="11" t="s">
        <v>554</v>
      </c>
      <c r="R415" s="12" t="n">
        <v>0.004</v>
      </c>
      <c r="S415" s="13" t="n">
        <v>67.986934693764</v>
      </c>
      <c r="T415" s="14" t="n">
        <v>127.475502550807</v>
      </c>
      <c r="U415" s="14" t="n">
        <v>170.236401471078</v>
      </c>
      <c r="V415" s="22" t="n">
        <v>170</v>
      </c>
      <c r="W415" s="5" t="n">
        <v>0.052</v>
      </c>
    </row>
    <row r="416" customFormat="false" ht="12.75" hidden="false" customHeight="false" outlineLevel="0" collapsed="false">
      <c r="P416" s="11" t="s">
        <v>565</v>
      </c>
      <c r="Q416" s="11" t="s">
        <v>554</v>
      </c>
      <c r="R416" s="12" t="n">
        <v>0.003</v>
      </c>
      <c r="S416" s="13" t="n">
        <v>91.6034963348656</v>
      </c>
      <c r="T416" s="14" t="n">
        <v>171.756555627873</v>
      </c>
      <c r="U416" s="14" t="n">
        <v>224.809076869804</v>
      </c>
      <c r="V416" s="22" t="n">
        <v>135</v>
      </c>
      <c r="W416" s="5" t="n">
        <v>0.057</v>
      </c>
    </row>
    <row r="417" customFormat="false" ht="12.75" hidden="false" customHeight="false" outlineLevel="0" collapsed="false">
      <c r="P417" s="11" t="s">
        <v>566</v>
      </c>
      <c r="Q417" s="11" t="s">
        <v>567</v>
      </c>
      <c r="R417" s="12" t="n">
        <v>0.005</v>
      </c>
      <c r="S417" s="13" t="n">
        <v>101.201236925243</v>
      </c>
      <c r="T417" s="14" t="n">
        <v>189.75231923483</v>
      </c>
      <c r="U417" s="14" t="n">
        <v>253.40360579833</v>
      </c>
      <c r="V417" s="22" t="n">
        <v>191</v>
      </c>
      <c r="W417" s="5" t="n">
        <v>0.053</v>
      </c>
    </row>
    <row r="418" customFormat="false" ht="12.75" hidden="false" customHeight="false" outlineLevel="0" collapsed="false">
      <c r="P418" s="11" t="s">
        <v>568</v>
      </c>
      <c r="Q418" s="11" t="s">
        <v>567</v>
      </c>
      <c r="R418" s="12" t="n">
        <v>0.005</v>
      </c>
      <c r="S418" s="13" t="n">
        <v>73.8614598975834</v>
      </c>
      <c r="T418" s="14" t="n">
        <v>138.490237307969</v>
      </c>
      <c r="U418" s="14" t="n">
        <v>184.945963470806</v>
      </c>
      <c r="V418" s="22" t="n">
        <v>223</v>
      </c>
      <c r="W418" s="5" t="n">
        <v>0.049</v>
      </c>
    </row>
    <row r="419" customFormat="false" ht="12.75" hidden="false" customHeight="false" outlineLevel="0" collapsed="false">
      <c r="P419" s="11" t="s">
        <v>569</v>
      </c>
      <c r="Q419" s="11" t="s">
        <v>570</v>
      </c>
      <c r="R419" s="12" t="n">
        <v>0.004</v>
      </c>
      <c r="S419" s="13" t="n">
        <v>74.3118108624613</v>
      </c>
      <c r="T419" s="14" t="n">
        <v>139.334645367115</v>
      </c>
      <c r="U419" s="14" t="n">
        <v>183.063232510341</v>
      </c>
      <c r="V419" s="22" t="n">
        <v>134</v>
      </c>
      <c r="W419" s="5" t="n">
        <v>0.055</v>
      </c>
    </row>
    <row r="420" customFormat="false" ht="12.75" hidden="false" customHeight="false" outlineLevel="0" collapsed="false">
      <c r="P420" s="11" t="s">
        <v>571</v>
      </c>
      <c r="Q420" s="11" t="s">
        <v>570</v>
      </c>
      <c r="R420" s="12" t="n">
        <v>0.004</v>
      </c>
      <c r="S420" s="13" t="n">
        <v>67.5862960369788</v>
      </c>
      <c r="T420" s="14" t="n">
        <v>126.724305069335</v>
      </c>
      <c r="U420" s="14" t="n">
        <v>169.233219263666</v>
      </c>
      <c r="V420" s="22" t="n">
        <v>153</v>
      </c>
      <c r="W420" s="5" t="n">
        <v>0.055</v>
      </c>
    </row>
    <row r="421" customFormat="false" ht="12.75" hidden="false" customHeight="false" outlineLevel="0" collapsed="false">
      <c r="P421" s="11" t="s">
        <v>572</v>
      </c>
      <c r="Q421" s="11" t="s">
        <v>570</v>
      </c>
      <c r="R421" s="12" t="n">
        <v>0.003</v>
      </c>
      <c r="S421" s="13" t="n">
        <v>58.040202366776</v>
      </c>
      <c r="T421" s="14" t="n">
        <v>108.825379437705</v>
      </c>
      <c r="U421" s="14" t="n">
        <v>143.619119993852</v>
      </c>
      <c r="V421" s="22" t="n">
        <v>108</v>
      </c>
      <c r="W421" s="5" t="n">
        <v>0.057</v>
      </c>
    </row>
    <row r="422" customFormat="false" ht="12.75" hidden="false" customHeight="false" outlineLevel="0" collapsed="false">
      <c r="P422" s="11" t="s">
        <v>573</v>
      </c>
      <c r="Q422" s="11" t="s">
        <v>570</v>
      </c>
      <c r="R422" s="12" t="n">
        <v>0.005</v>
      </c>
      <c r="S422" s="13" t="n">
        <v>81.8837047665039</v>
      </c>
      <c r="T422" s="14" t="n">
        <v>153.531946437195</v>
      </c>
      <c r="U422" s="14" t="n">
        <v>199.8747367596</v>
      </c>
      <c r="V422" s="22" t="n">
        <v>162</v>
      </c>
      <c r="W422" s="5" t="n">
        <v>0.056</v>
      </c>
    </row>
    <row r="423" customFormat="false" ht="12.75" hidden="false" customHeight="false" outlineLevel="0" collapsed="false">
      <c r="P423" s="11" t="s">
        <v>574</v>
      </c>
      <c r="Q423" s="11" t="s">
        <v>570</v>
      </c>
      <c r="R423" s="12" t="n">
        <v>0.007</v>
      </c>
      <c r="S423" s="13" t="n">
        <v>69.5903633614972</v>
      </c>
      <c r="T423" s="14" t="n">
        <v>130.481931302807</v>
      </c>
      <c r="U423" s="14" t="n">
        <v>174.251318861309</v>
      </c>
      <c r="V423" s="22" t="n">
        <v>232</v>
      </c>
      <c r="W423" s="5" t="n">
        <v>0.047</v>
      </c>
    </row>
    <row r="424" customFormat="false" ht="12.75" hidden="false" customHeight="false" outlineLevel="0" collapsed="false">
      <c r="P424" s="11" t="s">
        <v>575</v>
      </c>
      <c r="Q424" s="11" t="s">
        <v>570</v>
      </c>
      <c r="R424" s="12" t="n">
        <v>0.005</v>
      </c>
      <c r="S424" s="13" t="n">
        <v>70.1608290613083</v>
      </c>
      <c r="T424" s="14" t="n">
        <v>131.551554489953</v>
      </c>
      <c r="U424" s="14" t="n">
        <v>175.679740782903</v>
      </c>
      <c r="V424" s="22" t="n">
        <v>131</v>
      </c>
      <c r="W424" s="5" t="n">
        <v>0.055</v>
      </c>
    </row>
    <row r="425" customFormat="false" ht="12.75" hidden="false" customHeight="false" outlineLevel="0" collapsed="false">
      <c r="P425" s="11" t="s">
        <v>576</v>
      </c>
      <c r="Q425" s="11" t="s">
        <v>570</v>
      </c>
      <c r="R425" s="12" t="n">
        <v>0.005</v>
      </c>
      <c r="S425" s="13" t="n">
        <v>89.0549742763654</v>
      </c>
      <c r="T425" s="14" t="n">
        <v>166.978076768185</v>
      </c>
      <c r="U425" s="14" t="n">
        <v>215.338051942556</v>
      </c>
      <c r="V425" s="22" t="n">
        <v>142</v>
      </c>
      <c r="W425" s="5" t="n">
        <v>0.058</v>
      </c>
    </row>
    <row r="426" customFormat="false" ht="12.75" hidden="false" customHeight="false" outlineLevel="0" collapsed="false">
      <c r="P426" s="11" t="s">
        <v>577</v>
      </c>
      <c r="Q426" s="11" t="s">
        <v>570</v>
      </c>
      <c r="R426" s="12" t="n">
        <v>0.01</v>
      </c>
      <c r="S426" s="13" t="n">
        <v>102.31090335636</v>
      </c>
      <c r="T426" s="14" t="n">
        <v>191.832943793175</v>
      </c>
      <c r="U426" s="14" t="n">
        <v>256.182163486179</v>
      </c>
      <c r="V426" s="22" t="n">
        <v>361</v>
      </c>
      <c r="W426" s="5" t="n">
        <v>0.047</v>
      </c>
    </row>
    <row r="427" customFormat="false" ht="12.75" hidden="false" customHeight="false" outlineLevel="0" collapsed="false">
      <c r="P427" s="11" t="s">
        <v>578</v>
      </c>
      <c r="Q427" s="11" t="s">
        <v>570</v>
      </c>
      <c r="R427" s="12" t="n">
        <v>0.007</v>
      </c>
      <c r="S427" s="13" t="n">
        <v>78.0297194634458</v>
      </c>
      <c r="T427" s="14" t="n">
        <v>146.305723993961</v>
      </c>
      <c r="U427" s="14" t="n">
        <v>195.383108667689</v>
      </c>
      <c r="V427" s="22" t="n">
        <v>327</v>
      </c>
      <c r="W427" s="5" t="n">
        <v>0.05</v>
      </c>
    </row>
    <row r="428" customFormat="false" ht="12.75" hidden="false" customHeight="false" outlineLevel="0" collapsed="false">
      <c r="P428" s="11" t="s">
        <v>579</v>
      </c>
      <c r="Q428" s="11" t="s">
        <v>570</v>
      </c>
      <c r="R428" s="12" t="n">
        <v>0.005</v>
      </c>
      <c r="S428" s="13" t="n">
        <v>62.2458227312501</v>
      </c>
      <c r="T428" s="14" t="n">
        <v>116.710917621094</v>
      </c>
      <c r="U428" s="14" t="n">
        <v>155.860900570159</v>
      </c>
      <c r="V428" s="22" t="n">
        <v>125</v>
      </c>
      <c r="W428" s="5" t="n">
        <v>0.053</v>
      </c>
    </row>
    <row r="429" customFormat="false" ht="12.75" hidden="false" customHeight="false" outlineLevel="0" collapsed="false">
      <c r="P429" s="11" t="s">
        <v>580</v>
      </c>
      <c r="Q429" s="11" t="s">
        <v>570</v>
      </c>
      <c r="R429" s="12" t="n">
        <v>0.003</v>
      </c>
      <c r="S429" s="13" t="n">
        <v>62.1693717509455</v>
      </c>
      <c r="T429" s="14" t="n">
        <v>116.567572033023</v>
      </c>
      <c r="U429" s="14" t="n">
        <v>154.164662195073</v>
      </c>
      <c r="V429" s="22" t="n">
        <v>106</v>
      </c>
      <c r="W429" s="5" t="n">
        <v>0.057</v>
      </c>
    </row>
    <row r="430" customFormat="false" ht="12.75" hidden="false" customHeight="false" outlineLevel="0" collapsed="false">
      <c r="P430" s="11" t="s">
        <v>581</v>
      </c>
      <c r="Q430" s="11" t="s">
        <v>582</v>
      </c>
      <c r="R430" s="12" t="n">
        <v>0.01</v>
      </c>
      <c r="S430" s="13" t="n">
        <v>57.9206381675449</v>
      </c>
      <c r="T430" s="14" t="n">
        <v>108.601196564147</v>
      </c>
      <c r="U430" s="14" t="n">
        <v>145.03082183312</v>
      </c>
      <c r="V430" s="22" t="n">
        <v>302</v>
      </c>
      <c r="W430" s="5" t="n">
        <v>0.039</v>
      </c>
    </row>
    <row r="431" customFormat="false" ht="12.75" hidden="false" customHeight="false" outlineLevel="0" collapsed="false">
      <c r="P431" s="11" t="s">
        <v>583</v>
      </c>
      <c r="Q431" s="11" t="s">
        <v>584</v>
      </c>
      <c r="R431" s="12" t="n">
        <v>0.009</v>
      </c>
      <c r="S431" s="13" t="n">
        <v>207.815943934249</v>
      </c>
      <c r="T431" s="14" t="n">
        <v>389.654894876716</v>
      </c>
      <c r="U431" s="14" t="n">
        <v>499.049447082058</v>
      </c>
      <c r="V431" s="22" t="n">
        <v>312</v>
      </c>
      <c r="W431" s="5" t="n">
        <v>0.058</v>
      </c>
    </row>
    <row r="432" customFormat="false" ht="12.75" hidden="false" customHeight="false" outlineLevel="0" collapsed="false">
      <c r="P432" s="11" t="s">
        <v>585</v>
      </c>
      <c r="Q432" s="11" t="s">
        <v>584</v>
      </c>
      <c r="R432" s="12" t="n">
        <v>0.005</v>
      </c>
      <c r="S432" s="13" t="n">
        <v>87.0516390579273</v>
      </c>
      <c r="T432" s="14" t="n">
        <v>163.221823233613</v>
      </c>
      <c r="U432" s="14" t="n">
        <v>211.721080608098</v>
      </c>
      <c r="V432" s="22" t="n">
        <v>148</v>
      </c>
      <c r="W432" s="5" t="n">
        <v>0.058</v>
      </c>
    </row>
    <row r="433" customFormat="false" ht="12.75" hidden="false" customHeight="false" outlineLevel="0" collapsed="false">
      <c r="P433" s="11" t="s">
        <v>586</v>
      </c>
      <c r="Q433" s="11" t="s">
        <v>584</v>
      </c>
      <c r="R433" s="12" t="n">
        <v>0.008</v>
      </c>
      <c r="S433" s="13" t="n">
        <v>137.127037267303</v>
      </c>
      <c r="T433" s="14" t="n">
        <v>257.113194876192</v>
      </c>
      <c r="U433" s="14" t="n">
        <v>343.360286412755</v>
      </c>
      <c r="V433" s="22" t="n">
        <v>309</v>
      </c>
      <c r="W433" s="5" t="n">
        <v>0.052</v>
      </c>
    </row>
    <row r="434" customFormat="false" ht="12.75" hidden="false" customHeight="false" outlineLevel="0" collapsed="false">
      <c r="P434" s="11" t="s">
        <v>587</v>
      </c>
      <c r="Q434" s="11" t="s">
        <v>584</v>
      </c>
      <c r="R434" s="12" t="n">
        <v>0.009</v>
      </c>
      <c r="S434" s="13" t="n">
        <v>189.221315894369</v>
      </c>
      <c r="T434" s="14" t="n">
        <v>354.789967301942</v>
      </c>
      <c r="U434" s="14" t="n">
        <v>460.367144249936</v>
      </c>
      <c r="V434" s="22" t="n">
        <v>283</v>
      </c>
      <c r="W434" s="5" t="n">
        <v>0.056</v>
      </c>
    </row>
    <row r="435" customFormat="false" ht="12.75" hidden="false" customHeight="false" outlineLevel="0" collapsed="false">
      <c r="P435" s="11" t="s">
        <v>588</v>
      </c>
      <c r="Q435" s="11" t="s">
        <v>584</v>
      </c>
      <c r="R435" s="12" t="n">
        <v>0.006</v>
      </c>
      <c r="S435" s="13" t="n">
        <v>114.669594690839</v>
      </c>
      <c r="T435" s="14" t="n">
        <v>215.005490045322</v>
      </c>
      <c r="U435" s="14" t="n">
        <v>287.127802514474</v>
      </c>
      <c r="V435" s="22" t="n">
        <v>206</v>
      </c>
      <c r="W435" s="5" t="n">
        <v>0.055</v>
      </c>
    </row>
    <row r="436" customFormat="false" ht="12.75" hidden="false" customHeight="false" outlineLevel="0" collapsed="false">
      <c r="P436" s="11" t="s">
        <v>589</v>
      </c>
      <c r="Q436" s="11" t="s">
        <v>584</v>
      </c>
      <c r="R436" s="12" t="n">
        <v>0.008</v>
      </c>
      <c r="S436" s="13" t="n">
        <v>161.309303847711</v>
      </c>
      <c r="T436" s="14" t="n">
        <v>302.454944714458</v>
      </c>
      <c r="U436" s="14" t="n">
        <v>386.404199868976</v>
      </c>
      <c r="V436" s="22" t="n">
        <v>252</v>
      </c>
      <c r="W436" s="5" t="n">
        <v>0.06</v>
      </c>
    </row>
    <row r="437" customFormat="false" ht="12.75" hidden="false" customHeight="false" outlineLevel="0" collapsed="false">
      <c r="P437" s="11" t="s">
        <v>590</v>
      </c>
      <c r="Q437" s="11" t="s">
        <v>591</v>
      </c>
      <c r="R437" s="12" t="n">
        <v>0.004</v>
      </c>
      <c r="S437" s="13" t="n">
        <v>65.5663022865721</v>
      </c>
      <c r="T437" s="14" t="n">
        <v>122.936816787323</v>
      </c>
      <c r="U437" s="14" t="n">
        <v>160.406865705289</v>
      </c>
      <c r="V437" s="22" t="n">
        <v>113</v>
      </c>
      <c r="W437" s="5" t="n">
        <v>0.06</v>
      </c>
    </row>
    <row r="438" customFormat="false" ht="12.75" hidden="false" customHeight="false" outlineLevel="0" collapsed="false">
      <c r="P438" s="11" t="s">
        <v>592</v>
      </c>
      <c r="Q438" s="11" t="s">
        <v>591</v>
      </c>
      <c r="R438" s="12" t="n">
        <v>0.005</v>
      </c>
      <c r="S438" s="13" t="n">
        <v>96.7384749651085</v>
      </c>
      <c r="T438" s="14" t="n">
        <v>181.384640559578</v>
      </c>
      <c r="U438" s="14" t="n">
        <v>235.152952940246</v>
      </c>
      <c r="V438" s="22" t="n">
        <v>179</v>
      </c>
      <c r="W438" s="5" t="n">
        <v>0.055</v>
      </c>
    </row>
    <row r="439" customFormat="false" ht="12.75" hidden="false" customHeight="false" outlineLevel="0" collapsed="false">
      <c r="P439" s="11" t="s">
        <v>593</v>
      </c>
      <c r="Q439" s="11" t="s">
        <v>591</v>
      </c>
      <c r="R439" s="12" t="n">
        <v>0.006</v>
      </c>
      <c r="S439" s="13" t="n">
        <v>65.359534194599</v>
      </c>
      <c r="T439" s="14" t="n">
        <v>122.549126614873</v>
      </c>
      <c r="U439" s="14" t="n">
        <v>163.657502036711</v>
      </c>
      <c r="V439" s="22" t="n">
        <v>216</v>
      </c>
      <c r="W439" s="5" t="n">
        <v>0.051</v>
      </c>
    </row>
    <row r="440" customFormat="false" ht="12.75" hidden="false" customHeight="false" outlineLevel="0" collapsed="false">
      <c r="P440" s="11" t="s">
        <v>594</v>
      </c>
      <c r="Q440" s="11" t="s">
        <v>595</v>
      </c>
      <c r="R440" s="12" t="n">
        <v>0.007</v>
      </c>
      <c r="S440" s="13" t="n">
        <v>89.991595868184</v>
      </c>
      <c r="T440" s="14" t="n">
        <v>168.734242252845</v>
      </c>
      <c r="U440" s="14" t="n">
        <v>225.335139938945</v>
      </c>
      <c r="V440" s="22" t="n">
        <v>450</v>
      </c>
      <c r="W440" s="5" t="n">
        <v>0.045</v>
      </c>
    </row>
    <row r="441" customFormat="false" ht="12.75" hidden="false" customHeight="false" outlineLevel="0" collapsed="false">
      <c r="P441" s="11" t="s">
        <v>596</v>
      </c>
      <c r="Q441" s="11" t="s">
        <v>595</v>
      </c>
      <c r="R441" s="12" t="n">
        <v>0.004</v>
      </c>
      <c r="S441" s="13" t="n">
        <v>77.3303188005239</v>
      </c>
      <c r="T441" s="14" t="n">
        <v>144.994347750982</v>
      </c>
      <c r="U441" s="14" t="n">
        <v>193.631839065984</v>
      </c>
      <c r="V441" s="22" t="n">
        <v>163</v>
      </c>
      <c r="W441" s="5" t="n">
        <v>0.053</v>
      </c>
    </row>
    <row r="442" customFormat="false" ht="12.75" hidden="false" customHeight="false" outlineLevel="0" collapsed="false">
      <c r="P442" s="11" t="s">
        <v>597</v>
      </c>
      <c r="Q442" s="11" t="s">
        <v>598</v>
      </c>
      <c r="R442" s="12" t="n">
        <v>0.005</v>
      </c>
      <c r="S442" s="13" t="n">
        <v>119.30842284726</v>
      </c>
      <c r="T442" s="14" t="n">
        <v>223.703292838612</v>
      </c>
      <c r="U442" s="14" t="n">
        <v>288.07875571644</v>
      </c>
      <c r="V442" s="22" t="n">
        <v>165</v>
      </c>
      <c r="W442" s="5" t="n">
        <v>0.054</v>
      </c>
    </row>
    <row r="443" customFormat="false" ht="12.75" hidden="false" customHeight="false" outlineLevel="0" collapsed="false">
      <c r="P443" s="11" t="s">
        <v>599</v>
      </c>
      <c r="Q443" s="11" t="s">
        <v>598</v>
      </c>
      <c r="R443" s="12" t="n">
        <v>0.005</v>
      </c>
      <c r="S443" s="13" t="n">
        <v>127.324948496886</v>
      </c>
      <c r="T443" s="14" t="n">
        <v>238.734278431662</v>
      </c>
      <c r="U443" s="14" t="n">
        <v>313.133286824586</v>
      </c>
      <c r="V443" s="22" t="n">
        <v>205</v>
      </c>
      <c r="W443" s="5" t="n">
        <v>0.056</v>
      </c>
    </row>
    <row r="444" customFormat="false" ht="12.75" hidden="false" customHeight="false" outlineLevel="0" collapsed="false">
      <c r="P444" s="11" t="s">
        <v>600</v>
      </c>
      <c r="Q444" s="11" t="s">
        <v>598</v>
      </c>
      <c r="R444" s="12" t="n">
        <v>0.007</v>
      </c>
      <c r="S444" s="13" t="n">
        <v>154.422495535743</v>
      </c>
      <c r="T444" s="14" t="n">
        <v>289.542179129519</v>
      </c>
      <c r="U444" s="14" t="n">
        <v>370.938075617793</v>
      </c>
      <c r="V444" s="22" t="n">
        <v>243</v>
      </c>
      <c r="W444" s="5" t="n">
        <v>0.059</v>
      </c>
    </row>
    <row r="445" customFormat="false" ht="12.75" hidden="false" customHeight="false" outlineLevel="0" collapsed="false">
      <c r="P445" s="11" t="s">
        <v>601</v>
      </c>
      <c r="Q445" s="11" t="s">
        <v>598</v>
      </c>
      <c r="R445" s="12" t="n">
        <v>0.004</v>
      </c>
      <c r="S445" s="13" t="n">
        <v>77.441461208797</v>
      </c>
      <c r="T445" s="14" t="n">
        <v>145.202739766494</v>
      </c>
      <c r="U445" s="14" t="n">
        <v>190.199476531647</v>
      </c>
      <c r="V445" s="22" t="n">
        <v>159</v>
      </c>
      <c r="W445" s="5" t="n">
        <v>0.058</v>
      </c>
    </row>
    <row r="446" customFormat="false" ht="12.75" hidden="false" customHeight="false" outlineLevel="0" collapsed="false">
      <c r="P446" s="11" t="s">
        <v>602</v>
      </c>
      <c r="Q446" s="11" t="s">
        <v>598</v>
      </c>
      <c r="R446" s="12" t="n">
        <v>0.004</v>
      </c>
      <c r="S446" s="13" t="n">
        <v>99.0252458776965</v>
      </c>
      <c r="T446" s="14" t="n">
        <v>185.672336020681</v>
      </c>
      <c r="U446" s="14" t="n">
        <v>240.481807358897</v>
      </c>
      <c r="V446" s="22" t="n">
        <v>148</v>
      </c>
      <c r="W446" s="5" t="n">
        <v>0.057</v>
      </c>
    </row>
    <row r="447" customFormat="false" ht="12.75" hidden="false" customHeight="false" outlineLevel="0" collapsed="false">
      <c r="P447" s="11" t="s">
        <v>603</v>
      </c>
      <c r="Q447" s="11" t="s">
        <v>604</v>
      </c>
      <c r="R447" s="12" t="n">
        <v>0.006</v>
      </c>
      <c r="S447" s="13" t="n">
        <v>143.049477884734</v>
      </c>
      <c r="T447" s="14" t="n">
        <v>268.217771033876</v>
      </c>
      <c r="U447" s="14" t="n">
        <v>354.379141440922</v>
      </c>
      <c r="V447" s="22" t="n">
        <v>226</v>
      </c>
      <c r="W447" s="5" t="n">
        <v>0.056</v>
      </c>
    </row>
    <row r="448" customFormat="false" ht="12.75" hidden="false" customHeight="false" outlineLevel="0" collapsed="false">
      <c r="P448" s="11" t="s">
        <v>605</v>
      </c>
      <c r="Q448" s="11" t="s">
        <v>606</v>
      </c>
      <c r="R448" s="12" t="n">
        <v>0.005</v>
      </c>
      <c r="S448" s="13" t="n">
        <v>108.232684668886</v>
      </c>
      <c r="T448" s="14" t="n">
        <v>202.936283754161</v>
      </c>
      <c r="U448" s="14" t="n">
        <v>263.144249859155</v>
      </c>
      <c r="V448" s="22" t="n">
        <v>177</v>
      </c>
      <c r="W448" s="5" t="n">
        <v>0.057</v>
      </c>
    </row>
    <row r="449" customFormat="false" ht="12.75" hidden="false" customHeight="false" outlineLevel="0" collapsed="false">
      <c r="P449" s="11" t="s">
        <v>607</v>
      </c>
      <c r="Q449" s="11" t="s">
        <v>606</v>
      </c>
      <c r="R449" s="12" t="n">
        <v>0.005</v>
      </c>
      <c r="S449" s="13" t="n">
        <v>95.1209236733968</v>
      </c>
      <c r="T449" s="14" t="n">
        <v>178.351731887619</v>
      </c>
      <c r="U449" s="14" t="n">
        <v>238.178759252835</v>
      </c>
      <c r="V449" s="22" t="n">
        <v>201</v>
      </c>
      <c r="W449" s="5" t="n">
        <v>0.054</v>
      </c>
    </row>
    <row r="450" customFormat="false" ht="12.75" hidden="false" customHeight="false" outlineLevel="0" collapsed="false">
      <c r="P450" s="11" t="s">
        <v>608</v>
      </c>
      <c r="Q450" s="11" t="s">
        <v>606</v>
      </c>
      <c r="R450" s="12" t="n">
        <v>0.005</v>
      </c>
      <c r="S450" s="13" t="n">
        <v>96.833153889109</v>
      </c>
      <c r="T450" s="14" t="n">
        <v>181.562163542079</v>
      </c>
      <c r="U450" s="14" t="n">
        <v>235.52552427599</v>
      </c>
      <c r="V450" s="22" t="n">
        <v>163</v>
      </c>
      <c r="W450" s="5" t="n">
        <v>0.058</v>
      </c>
    </row>
    <row r="451" customFormat="false" ht="12.75" hidden="false" customHeight="false" outlineLevel="0" collapsed="false">
      <c r="P451" s="11" t="s">
        <v>609</v>
      </c>
      <c r="Q451" s="11" t="s">
        <v>606</v>
      </c>
      <c r="R451" s="12" t="n">
        <v>0.006</v>
      </c>
      <c r="S451" s="13" t="n">
        <v>100.845413953364</v>
      </c>
      <c r="T451" s="14" t="n">
        <v>189.085151162557</v>
      </c>
      <c r="U451" s="14" t="n">
        <v>252.512640165503</v>
      </c>
      <c r="V451" s="22" t="n">
        <v>217</v>
      </c>
      <c r="W451" s="5" t="n">
        <v>0.056</v>
      </c>
    </row>
    <row r="452" customFormat="false" ht="12.75" hidden="false" customHeight="false" outlineLevel="0" collapsed="false">
      <c r="P452" s="11" t="s">
        <v>610</v>
      </c>
      <c r="Q452" s="11" t="s">
        <v>606</v>
      </c>
      <c r="R452" s="12" t="n">
        <v>0.006</v>
      </c>
      <c r="S452" s="13" t="n">
        <v>97.9397060185461</v>
      </c>
      <c r="T452" s="14" t="n">
        <v>183.636948784774</v>
      </c>
      <c r="U452" s="14" t="n">
        <v>245.236870713954</v>
      </c>
      <c r="V452" s="22" t="n">
        <v>205</v>
      </c>
      <c r="W452" s="5" t="n">
        <v>0.056</v>
      </c>
    </row>
    <row r="453" customFormat="false" ht="12.75" hidden="false" customHeight="false" outlineLevel="0" collapsed="false">
      <c r="P453" s="11" t="s">
        <v>611</v>
      </c>
      <c r="Q453" s="11" t="s">
        <v>606</v>
      </c>
      <c r="R453" s="12" t="n">
        <v>0.007</v>
      </c>
      <c r="S453" s="13" t="n">
        <v>69.3093354849878</v>
      </c>
      <c r="T453" s="14" t="n">
        <v>129.955004034352</v>
      </c>
      <c r="U453" s="14" t="n">
        <v>173.547636975584</v>
      </c>
      <c r="V453" s="22" t="n">
        <v>417</v>
      </c>
      <c r="W453" s="5" t="n">
        <v>0.047</v>
      </c>
    </row>
    <row r="454" customFormat="false" ht="12.75" hidden="false" customHeight="false" outlineLevel="0" collapsed="false">
      <c r="P454" s="11" t="s">
        <v>612</v>
      </c>
      <c r="Q454" s="11" t="s">
        <v>606</v>
      </c>
      <c r="R454" s="12" t="n">
        <v>0.007</v>
      </c>
      <c r="S454" s="13" t="n">
        <v>101.800781160105</v>
      </c>
      <c r="T454" s="14" t="n">
        <v>190.876464675196</v>
      </c>
      <c r="U454" s="14" t="n">
        <v>254.904839138609</v>
      </c>
      <c r="V454" s="22" t="n">
        <v>248</v>
      </c>
      <c r="W454" s="5" t="n">
        <v>0.055</v>
      </c>
    </row>
    <row r="455" customFormat="false" ht="12.75" hidden="false" customHeight="false" outlineLevel="0" collapsed="false">
      <c r="P455" s="11" t="s">
        <v>613</v>
      </c>
      <c r="Q455" s="11" t="s">
        <v>606</v>
      </c>
      <c r="R455" s="12" t="n">
        <v>0.005</v>
      </c>
      <c r="S455" s="13" t="n">
        <v>75.5025803959412</v>
      </c>
      <c r="T455" s="14" t="n">
        <v>141.56733824239</v>
      </c>
      <c r="U455" s="14" t="n">
        <v>189.05525960659</v>
      </c>
      <c r="V455" s="22" t="n">
        <v>277</v>
      </c>
      <c r="W455" s="5" t="n">
        <v>0.05</v>
      </c>
    </row>
    <row r="456" customFormat="false" ht="12.75" hidden="false" customHeight="false" outlineLevel="0" collapsed="false">
      <c r="P456" s="11" t="s">
        <v>614</v>
      </c>
      <c r="Q456" s="11" t="s">
        <v>606</v>
      </c>
      <c r="R456" s="12" t="n">
        <v>0.008</v>
      </c>
      <c r="S456" s="13" t="n">
        <v>103.775537747972</v>
      </c>
      <c r="T456" s="14" t="n">
        <v>194.579133277448</v>
      </c>
      <c r="U456" s="14" t="n">
        <v>259.849545894607</v>
      </c>
      <c r="V456" s="22" t="n">
        <v>339</v>
      </c>
      <c r="W456" s="5" t="n">
        <v>0.055</v>
      </c>
    </row>
    <row r="457" customFormat="false" ht="12.75" hidden="false" customHeight="false" outlineLevel="0" collapsed="false">
      <c r="P457" s="11" t="s">
        <v>615</v>
      </c>
      <c r="Q457" s="11" t="s">
        <v>606</v>
      </c>
      <c r="R457" s="12" t="n">
        <v>0.005</v>
      </c>
      <c r="S457" s="13" t="n">
        <v>129.815018834616</v>
      </c>
      <c r="T457" s="14" t="n">
        <v>243.403160314905</v>
      </c>
      <c r="U457" s="14" t="n">
        <v>314.403370064131</v>
      </c>
      <c r="V457" s="22" t="n">
        <v>205</v>
      </c>
      <c r="W457" s="5" t="n">
        <v>0.055</v>
      </c>
    </row>
    <row r="458" customFormat="false" ht="12.75" hidden="false" customHeight="false" outlineLevel="0" collapsed="false">
      <c r="P458" s="11" t="s">
        <v>616</v>
      </c>
      <c r="Q458" s="11" t="s">
        <v>606</v>
      </c>
      <c r="R458" s="12" t="n">
        <v>0.007</v>
      </c>
      <c r="S458" s="13" t="n">
        <v>85.9593784776859</v>
      </c>
      <c r="T458" s="14" t="n">
        <v>161.173834645661</v>
      </c>
      <c r="U458" s="14" t="n">
        <v>226.33399569222</v>
      </c>
      <c r="V458" s="22" t="n">
        <v>707</v>
      </c>
      <c r="W458" s="5" t="n">
        <v>0.039</v>
      </c>
    </row>
    <row r="459" customFormat="false" ht="12.75" hidden="false" customHeight="false" outlineLevel="0" collapsed="false">
      <c r="P459" s="11" t="s">
        <v>617</v>
      </c>
      <c r="Q459" s="11" t="s">
        <v>606</v>
      </c>
      <c r="R459" s="12" t="n">
        <v>0.007</v>
      </c>
      <c r="S459" s="13" t="n">
        <v>93.549254123427</v>
      </c>
      <c r="T459" s="14" t="n">
        <v>175.404851481425</v>
      </c>
      <c r="U459" s="14" t="n">
        <v>234.24336534673</v>
      </c>
      <c r="V459" s="22" t="n">
        <v>270</v>
      </c>
      <c r="W459" s="5" t="n">
        <v>0.054</v>
      </c>
    </row>
    <row r="460" customFormat="false" ht="12.75" hidden="false" customHeight="false" outlineLevel="0" collapsed="false">
      <c r="P460" s="11" t="s">
        <v>618</v>
      </c>
      <c r="Q460" s="11" t="s">
        <v>606</v>
      </c>
      <c r="R460" s="12" t="n">
        <v>0.007</v>
      </c>
      <c r="S460" s="13" t="n">
        <v>102.018907165087</v>
      </c>
      <c r="T460" s="14" t="n">
        <v>191.285450934538</v>
      </c>
      <c r="U460" s="14" t="n">
        <v>255.4510174054</v>
      </c>
      <c r="V460" s="22" t="n">
        <v>326</v>
      </c>
      <c r="W460" s="5" t="n">
        <v>0.051</v>
      </c>
    </row>
    <row r="461" customFormat="false" ht="12.75" hidden="false" customHeight="false" outlineLevel="0" collapsed="false">
      <c r="P461" s="11" t="s">
        <v>619</v>
      </c>
      <c r="Q461" s="11" t="s">
        <v>606</v>
      </c>
      <c r="R461" s="12" t="n">
        <v>0.008</v>
      </c>
      <c r="S461" s="13" t="n">
        <v>233.826534101436</v>
      </c>
      <c r="T461" s="14" t="n">
        <v>438.424751440193</v>
      </c>
      <c r="U461" s="14" t="n">
        <v>585.491725920305</v>
      </c>
      <c r="V461" s="22" t="n">
        <v>367</v>
      </c>
      <c r="W461" s="5" t="n">
        <v>0.057</v>
      </c>
    </row>
    <row r="462" customFormat="false" ht="12.75" hidden="false" customHeight="false" outlineLevel="0" collapsed="false">
      <c r="P462" s="11" t="s">
        <v>620</v>
      </c>
      <c r="Q462" s="11" t="s">
        <v>621</v>
      </c>
      <c r="R462" s="12" t="n">
        <v>0.01</v>
      </c>
      <c r="S462" s="13" t="n">
        <v>127.178117625361</v>
      </c>
      <c r="T462" s="14" t="n">
        <v>238.458970547552</v>
      </c>
      <c r="U462" s="14" t="n">
        <v>318.448613515633</v>
      </c>
      <c r="V462" s="22" t="n">
        <v>314</v>
      </c>
      <c r="W462" s="5" t="n">
        <v>0.039</v>
      </c>
    </row>
    <row r="463" customFormat="false" ht="12.75" hidden="false" customHeight="false" outlineLevel="0" collapsed="false">
      <c r="P463" s="11" t="s">
        <v>622</v>
      </c>
      <c r="Q463" s="11" t="s">
        <v>621</v>
      </c>
      <c r="R463" s="12" t="n">
        <v>0.01</v>
      </c>
      <c r="S463" s="13" t="n">
        <v>117.175634352056</v>
      </c>
      <c r="T463" s="14" t="n">
        <v>219.704314410104</v>
      </c>
      <c r="U463" s="14" t="n">
        <v>293.402819556954</v>
      </c>
      <c r="V463" s="22" t="n">
        <v>363</v>
      </c>
      <c r="W463" s="5" t="n">
        <v>0.048</v>
      </c>
    </row>
    <row r="464" customFormat="false" ht="12.75" hidden="false" customHeight="false" outlineLevel="0" collapsed="false">
      <c r="P464" s="11" t="s">
        <v>623</v>
      </c>
      <c r="Q464" s="11" t="s">
        <v>621</v>
      </c>
      <c r="R464" s="12" t="n">
        <v>0.01</v>
      </c>
      <c r="S464" s="13" t="n">
        <v>120.194664500703</v>
      </c>
      <c r="T464" s="14" t="n">
        <v>225.364995938818</v>
      </c>
      <c r="U464" s="14" t="n">
        <v>300.962343026476</v>
      </c>
      <c r="V464" s="22" t="n">
        <v>376</v>
      </c>
      <c r="W464" s="5" t="n">
        <v>0.047</v>
      </c>
    </row>
    <row r="465" customFormat="false" ht="12.75" hidden="false" customHeight="false" outlineLevel="0" collapsed="false">
      <c r="P465" s="11" t="s">
        <v>624</v>
      </c>
      <c r="Q465" s="11" t="s">
        <v>625</v>
      </c>
      <c r="R465" s="12" t="n">
        <v>0.009</v>
      </c>
      <c r="S465" s="13" t="n">
        <v>98.1603857744074</v>
      </c>
      <c r="T465" s="14" t="n">
        <v>184.050723327014</v>
      </c>
      <c r="U465" s="14" t="n">
        <v>245.789443464653</v>
      </c>
      <c r="V465" s="22" t="n">
        <v>367</v>
      </c>
      <c r="W465" s="5" t="n">
        <v>0.053</v>
      </c>
    </row>
    <row r="466" customFormat="false" ht="12.75" hidden="false" customHeight="false" outlineLevel="0" collapsed="false">
      <c r="P466" s="11" t="s">
        <v>626</v>
      </c>
      <c r="Q466" s="11" t="s">
        <v>625</v>
      </c>
      <c r="R466" s="12" t="n">
        <v>0.008</v>
      </c>
      <c r="S466" s="13" t="n">
        <v>96.6062271845355</v>
      </c>
      <c r="T466" s="14" t="n">
        <v>181.136675971004</v>
      </c>
      <c r="U466" s="14" t="n">
        <v>241.897896260078</v>
      </c>
      <c r="V466" s="22" t="n">
        <v>366</v>
      </c>
      <c r="W466" s="5" t="n">
        <v>0.051</v>
      </c>
    </row>
    <row r="467" customFormat="false" ht="12.75" hidden="false" customHeight="false" outlineLevel="0" collapsed="false">
      <c r="P467" s="11" t="s">
        <v>627</v>
      </c>
      <c r="Q467" s="11" t="s">
        <v>625</v>
      </c>
      <c r="R467" s="12" t="n">
        <v>0.007</v>
      </c>
      <c r="S467" s="13" t="n">
        <v>109.251613683599</v>
      </c>
      <c r="T467" s="14" t="n">
        <v>204.846775656749</v>
      </c>
      <c r="U467" s="14" t="n">
        <v>273.561407823117</v>
      </c>
      <c r="V467" s="22" t="n">
        <v>256</v>
      </c>
      <c r="W467" s="5" t="n">
        <v>0.055</v>
      </c>
    </row>
    <row r="468" customFormat="false" ht="12.75" hidden="false" customHeight="false" outlineLevel="0" collapsed="false">
      <c r="P468" s="11" t="s">
        <v>628</v>
      </c>
      <c r="Q468" s="11" t="s">
        <v>625</v>
      </c>
      <c r="R468" s="12" t="n">
        <v>0.008</v>
      </c>
      <c r="S468" s="13" t="n">
        <v>78.0377044820505</v>
      </c>
      <c r="T468" s="14" t="n">
        <v>146.320695903845</v>
      </c>
      <c r="U468" s="14" t="n">
        <v>203.574151455101</v>
      </c>
      <c r="V468" s="22" t="n">
        <v>649</v>
      </c>
      <c r="W468" s="5" t="n">
        <v>0.039</v>
      </c>
    </row>
    <row r="469" customFormat="false" ht="12.75" hidden="false" customHeight="false" outlineLevel="0" collapsed="false">
      <c r="P469" s="11" t="s">
        <v>629</v>
      </c>
      <c r="Q469" s="11" t="s">
        <v>625</v>
      </c>
      <c r="R469" s="12" t="n">
        <v>0.007</v>
      </c>
      <c r="S469" s="13" t="n">
        <v>55.813210706851</v>
      </c>
      <c r="T469" s="14" t="n">
        <v>104.649770075346</v>
      </c>
      <c r="U469" s="14" t="n">
        <v>139.753912837504</v>
      </c>
      <c r="V469" s="22" t="n">
        <v>340</v>
      </c>
      <c r="W469" s="5" t="n">
        <v>0.049</v>
      </c>
    </row>
    <row r="470" customFormat="false" ht="12.75" hidden="false" customHeight="false" outlineLevel="0" collapsed="false">
      <c r="P470" s="11" t="s">
        <v>630</v>
      </c>
      <c r="Q470" s="11" t="s">
        <v>625</v>
      </c>
      <c r="R470" s="12" t="n">
        <v>0.006</v>
      </c>
      <c r="S470" s="13" t="n">
        <v>71.5693370782254</v>
      </c>
      <c r="T470" s="14" t="n">
        <v>134.192507021672</v>
      </c>
      <c r="U470" s="14" t="n">
        <v>179.206585129146</v>
      </c>
      <c r="V470" s="22" t="n">
        <v>307</v>
      </c>
      <c r="W470" s="5" t="n">
        <v>0.051</v>
      </c>
    </row>
    <row r="471" customFormat="false" ht="12.75" hidden="false" customHeight="false" outlineLevel="0" collapsed="false">
      <c r="P471" s="11" t="s">
        <v>631</v>
      </c>
      <c r="Q471" s="11" t="s">
        <v>625</v>
      </c>
      <c r="R471" s="12" t="n">
        <v>0.007</v>
      </c>
      <c r="S471" s="13" t="n">
        <v>55.1126044244111</v>
      </c>
      <c r="T471" s="14" t="n">
        <v>103.336133295771</v>
      </c>
      <c r="U471" s="14" t="n">
        <v>137.99962441565</v>
      </c>
      <c r="V471" s="22" t="n">
        <v>386</v>
      </c>
      <c r="W471" s="5" t="n">
        <v>0.045</v>
      </c>
    </row>
    <row r="472" customFormat="false" ht="12.75" hidden="false" customHeight="false" outlineLevel="0" collapsed="false">
      <c r="P472" s="11" t="s">
        <v>632</v>
      </c>
      <c r="Q472" s="11" t="s">
        <v>625</v>
      </c>
      <c r="R472" s="12" t="n">
        <v>0.007</v>
      </c>
      <c r="S472" s="13" t="n">
        <v>145.642878620852</v>
      </c>
      <c r="T472" s="14" t="n">
        <v>273.080397414098</v>
      </c>
      <c r="U472" s="14" t="n">
        <v>354.120213223624</v>
      </c>
      <c r="V472" s="22" t="n">
        <v>247</v>
      </c>
      <c r="W472" s="5" t="n">
        <v>0.058</v>
      </c>
    </row>
    <row r="473" customFormat="false" ht="12.75" hidden="false" customHeight="false" outlineLevel="0" collapsed="false">
      <c r="P473" s="11" t="s">
        <v>633</v>
      </c>
      <c r="Q473" s="11" t="s">
        <v>625</v>
      </c>
      <c r="R473" s="12" t="n">
        <v>0.006</v>
      </c>
      <c r="S473" s="13" t="n">
        <v>83.1071456421693</v>
      </c>
      <c r="T473" s="14" t="n">
        <v>155.825898079067</v>
      </c>
      <c r="U473" s="14" t="n">
        <v>208.09676850975</v>
      </c>
      <c r="V473" s="22" t="n">
        <v>288</v>
      </c>
      <c r="W473" s="5" t="n">
        <v>0.053</v>
      </c>
    </row>
    <row r="474" customFormat="false" ht="12.75" hidden="false" customHeight="false" outlineLevel="0" collapsed="false">
      <c r="P474" s="11" t="s">
        <v>634</v>
      </c>
      <c r="Q474" s="11" t="s">
        <v>625</v>
      </c>
      <c r="R474" s="12" t="n">
        <v>0.008</v>
      </c>
      <c r="S474" s="13" t="n">
        <v>37.1533854205034</v>
      </c>
      <c r="T474" s="14" t="n">
        <v>69.6625976634438</v>
      </c>
      <c r="U474" s="14" t="n">
        <v>97.604665852793</v>
      </c>
      <c r="V474" s="22" t="n">
        <v>323</v>
      </c>
      <c r="W474" s="5" t="n">
        <v>0.045</v>
      </c>
    </row>
    <row r="475" customFormat="false" ht="12.75" hidden="false" customHeight="false" outlineLevel="0" collapsed="false">
      <c r="P475" s="11" t="s">
        <v>635</v>
      </c>
      <c r="Q475" s="11" t="s">
        <v>625</v>
      </c>
      <c r="R475" s="12" t="n">
        <v>0.009</v>
      </c>
      <c r="S475" s="13" t="n">
        <v>123.015420288366</v>
      </c>
      <c r="T475" s="14" t="n">
        <v>230.653913040686</v>
      </c>
      <c r="U475" s="14" t="n">
        <v>308.025395903965</v>
      </c>
      <c r="V475" s="22" t="n">
        <v>241</v>
      </c>
      <c r="W475" s="5" t="n">
        <v>0.053</v>
      </c>
    </row>
    <row r="476" customFormat="false" ht="12.75" hidden="false" customHeight="false" outlineLevel="0" collapsed="false">
      <c r="P476" s="11" t="s">
        <v>636</v>
      </c>
      <c r="Q476" s="11" t="s">
        <v>625</v>
      </c>
      <c r="R476" s="12" t="n">
        <v>0.008</v>
      </c>
      <c r="S476" s="13" t="n">
        <v>89.9555781833084</v>
      </c>
      <c r="T476" s="14" t="n">
        <v>168.666709093703</v>
      </c>
      <c r="U476" s="14" t="n">
        <v>225.244953183355</v>
      </c>
      <c r="V476" s="22" t="n">
        <v>298</v>
      </c>
      <c r="W476" s="5" t="n">
        <v>0.056</v>
      </c>
    </row>
    <row r="477" customFormat="false" ht="12.75" hidden="false" customHeight="false" outlineLevel="0" collapsed="false">
      <c r="P477" s="11" t="s">
        <v>637</v>
      </c>
      <c r="Q477" s="11" t="s">
        <v>625</v>
      </c>
      <c r="R477" s="12" t="n">
        <v>0.009</v>
      </c>
      <c r="S477" s="13" t="n">
        <v>157.491377320766</v>
      </c>
      <c r="T477" s="14" t="n">
        <v>295.296332476435</v>
      </c>
      <c r="U477" s="14" t="n">
        <v>394.351730351952</v>
      </c>
      <c r="V477" s="22" t="n">
        <v>332</v>
      </c>
      <c r="W477" s="5" t="n">
        <v>0.05</v>
      </c>
    </row>
    <row r="478" customFormat="false" ht="12.75" hidden="false" customHeight="false" outlineLevel="0" collapsed="false">
      <c r="P478" s="11" t="s">
        <v>638</v>
      </c>
      <c r="Q478" s="11" t="s">
        <v>625</v>
      </c>
      <c r="R478" s="12" t="n">
        <v>0.006</v>
      </c>
      <c r="S478" s="13" t="n">
        <v>56.8548669678771</v>
      </c>
      <c r="T478" s="14" t="n">
        <v>106.602875564769</v>
      </c>
      <c r="U478" s="14" t="n">
        <v>142.362175943433</v>
      </c>
      <c r="V478" s="22" t="n">
        <v>351</v>
      </c>
      <c r="W478" s="5" t="n">
        <v>0.052</v>
      </c>
    </row>
    <row r="479" customFormat="false" ht="12.75" hidden="false" customHeight="false" outlineLevel="0" collapsed="false">
      <c r="P479" s="11" t="s">
        <v>639</v>
      </c>
      <c r="Q479" s="11" t="s">
        <v>625</v>
      </c>
      <c r="R479" s="12" t="n">
        <v>0.006</v>
      </c>
      <c r="S479" s="13" t="n">
        <v>84.482459129951</v>
      </c>
      <c r="T479" s="14" t="n">
        <v>158.404610868658</v>
      </c>
      <c r="U479" s="14" t="n">
        <v>211.540495162661</v>
      </c>
      <c r="V479" s="22" t="n">
        <v>388</v>
      </c>
      <c r="W479" s="5" t="n">
        <v>0.054</v>
      </c>
    </row>
    <row r="480" customFormat="false" ht="12.75" hidden="false" customHeight="false" outlineLevel="0" collapsed="false">
      <c r="P480" s="11" t="s">
        <v>640</v>
      </c>
      <c r="Q480" s="11" t="s">
        <v>625</v>
      </c>
      <c r="R480" s="12" t="n">
        <v>0.007</v>
      </c>
      <c r="S480" s="13" t="n">
        <v>126.839556510911</v>
      </c>
      <c r="T480" s="14" t="n">
        <v>237.824168457958</v>
      </c>
      <c r="U480" s="14" t="n">
        <v>317.600870841814</v>
      </c>
      <c r="V480" s="22" t="n">
        <v>245</v>
      </c>
      <c r="W480" s="5" t="n">
        <v>0.054</v>
      </c>
    </row>
    <row r="481" customFormat="false" ht="12.75" hidden="false" customHeight="false" outlineLevel="0" collapsed="false">
      <c r="P481" s="11" t="s">
        <v>641</v>
      </c>
      <c r="Q481" s="11" t="s">
        <v>625</v>
      </c>
      <c r="R481" s="12" t="n">
        <v>0.007</v>
      </c>
      <c r="S481" s="13" t="n">
        <v>89.1056501409655</v>
      </c>
      <c r="T481" s="14" t="n">
        <v>167.07309401431</v>
      </c>
      <c r="U481" s="14" t="n">
        <v>223.116769406729</v>
      </c>
      <c r="V481" s="22" t="n">
        <v>254</v>
      </c>
      <c r="W481" s="5" t="n">
        <v>0.052</v>
      </c>
    </row>
    <row r="482" customFormat="false" ht="12.75" hidden="false" customHeight="false" outlineLevel="0" collapsed="false">
      <c r="P482" s="11" t="s">
        <v>642</v>
      </c>
      <c r="Q482" s="11" t="s">
        <v>643</v>
      </c>
      <c r="R482" s="12" t="n">
        <v>0.007</v>
      </c>
      <c r="S482" s="13" t="n">
        <v>140.093070402735</v>
      </c>
      <c r="T482" s="14" t="n">
        <v>262.674507005128</v>
      </c>
      <c r="U482" s="14" t="n">
        <v>350.787107608539</v>
      </c>
      <c r="V482" s="22" t="n">
        <v>335</v>
      </c>
      <c r="W482" s="5" t="n">
        <v>0.052</v>
      </c>
    </row>
    <row r="483" customFormat="false" ht="12.75" hidden="false" customHeight="false" outlineLevel="0" collapsed="false">
      <c r="P483" s="11" t="s">
        <v>644</v>
      </c>
      <c r="Q483" s="11" t="s">
        <v>643</v>
      </c>
      <c r="R483" s="12" t="n">
        <v>0.008</v>
      </c>
      <c r="S483" s="13" t="n">
        <v>129.392992300278</v>
      </c>
      <c r="T483" s="14" t="n">
        <v>242.61186056302</v>
      </c>
      <c r="U483" s="14" t="n">
        <v>323.994565779337</v>
      </c>
      <c r="V483" s="22" t="n">
        <v>323</v>
      </c>
      <c r="W483" s="5" t="n">
        <v>0.039</v>
      </c>
    </row>
    <row r="484" customFormat="false" ht="12.75" hidden="false" customHeight="false" outlineLevel="0" collapsed="false">
      <c r="P484" s="11" t="s">
        <v>645</v>
      </c>
      <c r="Q484" s="11" t="s">
        <v>646</v>
      </c>
      <c r="R484" s="12" t="n">
        <v>0.007</v>
      </c>
      <c r="S484" s="13" t="n">
        <v>76.8472217429615</v>
      </c>
      <c r="T484" s="14" t="n">
        <v>144.088540768053</v>
      </c>
      <c r="U484" s="14" t="n">
        <v>192.422184519693</v>
      </c>
      <c r="V484" s="22" t="n">
        <v>492</v>
      </c>
      <c r="W484" s="5" t="n">
        <v>0.039</v>
      </c>
    </row>
    <row r="485" customFormat="false" ht="12.75" hidden="false" customHeight="false" outlineLevel="0" collapsed="false">
      <c r="P485" s="11" t="s">
        <v>647</v>
      </c>
      <c r="Q485" s="11" t="s">
        <v>646</v>
      </c>
      <c r="R485" s="12" t="n">
        <v>0.008</v>
      </c>
      <c r="S485" s="13" t="n">
        <v>87.8236497645629</v>
      </c>
      <c r="T485" s="14" t="n">
        <v>164.669343308555</v>
      </c>
      <c r="U485" s="14" t="n">
        <v>219.906694827747</v>
      </c>
      <c r="V485" s="22" t="n">
        <v>579</v>
      </c>
      <c r="W485" s="5" t="n">
        <v>0.045</v>
      </c>
    </row>
    <row r="486" customFormat="false" ht="12.75" hidden="false" customHeight="false" outlineLevel="0" collapsed="false">
      <c r="P486" s="11" t="s">
        <v>648</v>
      </c>
      <c r="Q486" s="11" t="s">
        <v>646</v>
      </c>
      <c r="R486" s="12" t="n">
        <v>0.008</v>
      </c>
      <c r="S486" s="13" t="n">
        <v>110.291003430549</v>
      </c>
      <c r="T486" s="14" t="n">
        <v>206.79563143228</v>
      </c>
      <c r="U486" s="14" t="n">
        <v>276.163995673911</v>
      </c>
      <c r="V486" s="22" t="n">
        <v>418</v>
      </c>
      <c r="W486" s="5" t="n">
        <v>0.051</v>
      </c>
    </row>
    <row r="487" customFormat="false" ht="12.75" hidden="false" customHeight="false" outlineLevel="0" collapsed="false">
      <c r="P487" s="11" t="s">
        <v>649</v>
      </c>
      <c r="Q487" s="11" t="s">
        <v>646</v>
      </c>
      <c r="R487" s="12" t="n">
        <v>0.007</v>
      </c>
      <c r="S487" s="13" t="n">
        <v>82.1535335264874</v>
      </c>
      <c r="T487" s="14" t="n">
        <v>154.037875362164</v>
      </c>
      <c r="U487" s="14" t="n">
        <v>205.708964210231</v>
      </c>
      <c r="V487" s="22" t="n">
        <v>390</v>
      </c>
      <c r="W487" s="5" t="n">
        <v>0.05</v>
      </c>
    </row>
    <row r="488" customFormat="false" ht="12.75" hidden="false" customHeight="false" outlineLevel="0" collapsed="false">
      <c r="P488" s="11" t="s">
        <v>650</v>
      </c>
      <c r="Q488" s="11" t="s">
        <v>646</v>
      </c>
      <c r="R488" s="12" t="n">
        <v>0.009</v>
      </c>
      <c r="S488" s="13" t="n">
        <v>105.506995739348</v>
      </c>
      <c r="T488" s="14" t="n">
        <v>197.825617011278</v>
      </c>
      <c r="U488" s="14" t="n">
        <v>264.185043282126</v>
      </c>
      <c r="V488" s="22" t="n">
        <v>508</v>
      </c>
      <c r="W488" s="5" t="n">
        <v>0.039</v>
      </c>
    </row>
    <row r="489" customFormat="false" ht="12.75" hidden="false" customHeight="false" outlineLevel="0" collapsed="false">
      <c r="P489" s="11" t="s">
        <v>651</v>
      </c>
      <c r="Q489" s="11" t="s">
        <v>646</v>
      </c>
      <c r="R489" s="12" t="n">
        <v>0.007</v>
      </c>
      <c r="S489" s="13" t="n">
        <v>138.540918459422</v>
      </c>
      <c r="T489" s="14" t="n">
        <v>259.764222111417</v>
      </c>
      <c r="U489" s="14" t="n">
        <v>346.900584961855</v>
      </c>
      <c r="V489" s="22" t="n">
        <v>416</v>
      </c>
      <c r="W489" s="5" t="n">
        <v>0.051</v>
      </c>
    </row>
    <row r="490" customFormat="false" ht="12.75" hidden="false" customHeight="false" outlineLevel="0" collapsed="false">
      <c r="P490" s="11" t="s">
        <v>652</v>
      </c>
      <c r="Q490" s="11" t="s">
        <v>646</v>
      </c>
      <c r="R490" s="12" t="n">
        <v>0.006</v>
      </c>
      <c r="S490" s="13" t="n">
        <v>81.4232142740907</v>
      </c>
      <c r="T490" s="14" t="n">
        <v>152.66852676392</v>
      </c>
      <c r="U490" s="14" t="n">
        <v>203.880275771591</v>
      </c>
      <c r="V490" s="22" t="n">
        <v>400</v>
      </c>
      <c r="W490" s="5" t="n">
        <v>0.049</v>
      </c>
    </row>
    <row r="491" customFormat="false" ht="12.75" hidden="false" customHeight="false" outlineLevel="0" collapsed="false">
      <c r="P491" s="11" t="s">
        <v>653</v>
      </c>
      <c r="Q491" s="11" t="s">
        <v>646</v>
      </c>
      <c r="R491" s="12" t="n">
        <v>0.007</v>
      </c>
      <c r="S491" s="13" t="n">
        <v>119.162083630899</v>
      </c>
      <c r="T491" s="14" t="n">
        <v>223.428906807935</v>
      </c>
      <c r="U491" s="14" t="n">
        <v>298.376804315323</v>
      </c>
      <c r="V491" s="22" t="n">
        <v>396</v>
      </c>
      <c r="W491" s="5" t="n">
        <v>0.052</v>
      </c>
    </row>
    <row r="492" customFormat="false" ht="12.75" hidden="false" customHeight="false" outlineLevel="0" collapsed="false">
      <c r="P492" s="11" t="s">
        <v>654</v>
      </c>
      <c r="Q492" s="11" t="s">
        <v>646</v>
      </c>
      <c r="R492" s="12" t="n">
        <v>0.008</v>
      </c>
      <c r="S492" s="13" t="n">
        <v>88.481974669311</v>
      </c>
      <c r="T492" s="14" t="n">
        <v>165.903702504958</v>
      </c>
      <c r="U492" s="14" t="n">
        <v>221.555112472812</v>
      </c>
      <c r="V492" s="22" t="n">
        <v>439</v>
      </c>
      <c r="W492" s="5" t="n">
        <v>0.05</v>
      </c>
    </row>
    <row r="493" customFormat="false" ht="12.75" hidden="false" customHeight="false" outlineLevel="0" collapsed="false">
      <c r="P493" s="11" t="s">
        <v>655</v>
      </c>
      <c r="Q493" s="11" t="s">
        <v>646</v>
      </c>
      <c r="R493" s="12" t="n">
        <v>0.007</v>
      </c>
      <c r="S493" s="13" t="n">
        <v>101.086608440013</v>
      </c>
      <c r="T493" s="14" t="n">
        <v>189.537390825025</v>
      </c>
      <c r="U493" s="14" t="n">
        <v>253.116580932163</v>
      </c>
      <c r="V493" s="22" t="n">
        <v>434</v>
      </c>
      <c r="W493" s="5" t="n">
        <v>0.05</v>
      </c>
    </row>
    <row r="494" customFormat="false" ht="12.75" hidden="false" customHeight="false" outlineLevel="0" collapsed="false">
      <c r="P494" s="11" t="s">
        <v>656</v>
      </c>
      <c r="Q494" s="11" t="s">
        <v>646</v>
      </c>
      <c r="R494" s="12" t="n">
        <v>0.008</v>
      </c>
      <c r="S494" s="13" t="n">
        <v>116.200196336507</v>
      </c>
      <c r="T494" s="14" t="n">
        <v>217.87536813095</v>
      </c>
      <c r="U494" s="14" t="n">
        <v>290.960364129701</v>
      </c>
      <c r="V494" s="22" t="n">
        <v>500</v>
      </c>
      <c r="W494" s="5" t="n">
        <v>0.049</v>
      </c>
    </row>
    <row r="495" customFormat="false" ht="12.75" hidden="false" customHeight="false" outlineLevel="0" collapsed="false">
      <c r="P495" s="11" t="s">
        <v>657</v>
      </c>
      <c r="Q495" s="11" t="s">
        <v>646</v>
      </c>
      <c r="R495" s="12" t="n">
        <v>0.007</v>
      </c>
      <c r="S495" s="13" t="n">
        <v>85.7481554273703</v>
      </c>
      <c r="T495" s="14" t="n">
        <v>160.777791426319</v>
      </c>
      <c r="U495" s="14" t="n">
        <v>214.709745019247</v>
      </c>
      <c r="V495" s="22" t="n">
        <v>382</v>
      </c>
      <c r="W495" s="5" t="n">
        <v>0.05</v>
      </c>
    </row>
    <row r="496" customFormat="false" ht="12.75" hidden="false" customHeight="false" outlineLevel="0" collapsed="false">
      <c r="P496" s="11" t="s">
        <v>658</v>
      </c>
      <c r="Q496" s="11" t="s">
        <v>646</v>
      </c>
      <c r="R496" s="12" t="n">
        <v>0.005</v>
      </c>
      <c r="S496" s="13" t="n">
        <v>49.5594573343217</v>
      </c>
      <c r="T496" s="14" t="n">
        <v>92.9239825018532</v>
      </c>
      <c r="U496" s="14" t="n">
        <v>124.094779584587</v>
      </c>
      <c r="V496" s="22" t="n">
        <v>339</v>
      </c>
      <c r="W496" s="5" t="n">
        <v>0.039</v>
      </c>
    </row>
    <row r="497" customFormat="false" ht="12.75" hidden="false" customHeight="false" outlineLevel="0" collapsed="false">
      <c r="P497" s="11" t="s">
        <v>659</v>
      </c>
      <c r="Q497" s="11" t="s">
        <v>646</v>
      </c>
      <c r="R497" s="12" t="n">
        <v>0.009</v>
      </c>
      <c r="S497" s="13" t="n">
        <v>105.418829181616</v>
      </c>
      <c r="T497" s="14" t="n">
        <v>197.66030471553</v>
      </c>
      <c r="U497" s="14" t="n">
        <v>263.964277960288</v>
      </c>
      <c r="V497" s="22" t="n">
        <v>494</v>
      </c>
      <c r="W497" s="5" t="n">
        <v>0.047</v>
      </c>
    </row>
    <row r="498" customFormat="false" ht="12.75" hidden="false" customHeight="false" outlineLevel="0" collapsed="false">
      <c r="P498" s="11" t="s">
        <v>660</v>
      </c>
      <c r="Q498" s="11" t="s">
        <v>646</v>
      </c>
      <c r="R498" s="12" t="n">
        <v>0.009</v>
      </c>
      <c r="S498" s="13" t="n">
        <v>257.697318169216</v>
      </c>
      <c r="T498" s="14" t="n">
        <v>483.182471567279</v>
      </c>
      <c r="U498" s="14" t="n">
        <v>615.82950190789</v>
      </c>
      <c r="V498" s="22" t="n">
        <v>408</v>
      </c>
      <c r="W498" s="5" t="n">
        <v>0.061</v>
      </c>
    </row>
    <row r="499" customFormat="false" ht="12.75" hidden="false" customHeight="false" outlineLevel="0" collapsed="false">
      <c r="P499" s="11" t="s">
        <v>8</v>
      </c>
      <c r="Q499" s="11" t="s">
        <v>646</v>
      </c>
      <c r="R499" s="12" t="n">
        <v>0.009</v>
      </c>
      <c r="S499" s="13" t="n">
        <v>69.4559230396181</v>
      </c>
      <c r="T499" s="14" t="n">
        <v>130.229855699284</v>
      </c>
      <c r="U499" s="14" t="n">
        <v>173.914685996298</v>
      </c>
      <c r="V499" s="22" t="n">
        <v>558</v>
      </c>
      <c r="W499" s="5" t="n">
        <v>0.039</v>
      </c>
    </row>
  </sheetData>
  <sheetProtection sheet="true" password="eb9f" objects="true" scenarios="true" selectLockedCells="true"/>
  <mergeCells count="1">
    <mergeCell ref="E2:G2"/>
  </mergeCells>
  <dataValidations count="13">
    <dataValidation allowBlank="true" error="Select one of the four options in the drop down box.&#10;&#10;HIT ESCAPE OR CLICK CANCEL TO RETURN TO ENTRY." errorStyle="stop" errorTitle="Error" operator="between" prompt="Gaming Revenue can't be distributed until AT LEAST $400M is banked by the state.  Default is $400M.  Some analysts believe gaming revenue may only be $250M.  Most analysts believe $1B is highly unlikely considering NJ collects about $475M annually. &#10;&#10;" promptTitle="GAMING REVENUE SELECTION" showDropDown="false" showErrorMessage="true" showInputMessage="true" sqref="M8" type="list">
      <formula1>$X$8:$X$11</formula1>
      <formula2>0</formula2>
    </dataValidation>
    <dataValidation allowBlank="true" error="Please select a school from the drop down box." errorStyle="stop" errorTitle="Select a School From Drop Down" operator="between" prompt="School districts are listed BY COUNTY.  Click on the down arrow in the box and Scroll down to your county. Select your school district.  &#10;&#10;AFTER SELECTION, HIT ENTER." promptTitle="SCHOOL DISTRICTS" showDropDown="false" showErrorMessage="true" showInputMessage="true" sqref="E2:G2" type="list">
      <formula1>$P$1:$P$499</formula1>
      <formula2>0</formula2>
    </dataValidation>
    <dataValidation allowBlank="true" error="Only numerical values aboveequal to or greater than 0 are acceptable." errorStyle="stop" errorTitle="Error" operator="greaterThanOrEqual" prompt="Enter the total of your household EARNED INCOME INCLUDING ANY BUSINESS PROFITS.  &#10;&#10;DO NOT enter any retirement income, social security, iterest, etc.  Then hit ENTER." promptTitle="HOUSEHOLD INCOME" showDropDown="false" showErrorMessage="true" showInputMessage="true" sqref="E4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Enter the amount of your current school property tax.&#10;&#10;Then hit ENTER." promptTitle="SCHOOL PROPERTY TAX" showDropDown="false" showErrorMessage="true" showInputMessage="true" sqref="E8" type="whole">
      <formula1>0</formula1>
      <formula2>0</formula2>
    </dataValidation>
    <dataValidation allowBlank="true" error="Only percentages are acceptable.  Example: If you want 3%, enter 3.0%." errorStyle="stop" errorTitle="Error" operator="between" prompt="Enter the average increase in income you expect over the next few years.  The default is 3%.  If you think it will increase by 2% per year, enter 2%, etc.  If you expect your income to go DOWN, enter a minus percentage - example:  -5.0%&#10;&#10;THEN HIT ENTER." promptTitle="EXPECTED INCREASE IN INCOME" showDropDown="false" showErrorMessage="true" showInputMessage="true" sqref="E11" type="decimal">
      <formula1>-0.2</formula1>
      <formula2>0.5</formula2>
    </dataValidation>
    <dataValidation allowBlank="true" error="If you are choosing a different % increase than the index shown above right, select a percentage from the drop down box.  Choices range from -5.0% to +20%." errorStyle="stop" errorTitle="Error" operator="between" prompt="Your school district index is shown above right.  To use the index, simply hit ENTER.  Or, you can select a higher or lower % from the drop down.  &#10;&#10;CAUTION:  Enter a negative percentage ONLY IF you think your district would actually LOWER YOUR TAX RATE." promptTitle="FUTURE INCREASES - SCHOOL TAX" showDropDown="false" showErrorMessage="true" showInputMessage="true" sqref="E14" type="list">
      <formula1>$O$11:$O$62</formula1>
      <formula2>0</formula2>
    </dataValidation>
    <dataValidation allowBlank="true" errorStyle="stop" operator="between" prompt="If you are NOT a senior (65 or older), widow/widower (50 or older), leave this question as NO.  &#10;&#10;IF NO, YOU DO NOT HAVE TO ANSWER ANY MORE QUESTIONS.&#10;&#10;IF YES, SELECT YES, HIT ENTER, AND CONTINUE ON." promptTitle="SENIORS/WIDOWS/WIDOWERS" showDropDown="false" showErrorMessage="true" showInputMessage="false" sqref="E19" type="list">
      <formula1>$O$77:$O$78</formula1>
      <formula2>0</formula2>
    </dataValidation>
    <dataValidation allowBlank="true" error="Only numerical values aboveequal to or greater than 0 are acceptable." errorStyle="stop" errorTitle="Error" operator="greaterThanOrEqual" prompt="If you rent a home or apartment, enter your annual rent.  If you don't rent, LEAVE THIS AS 0 AND HIT ENTER.&#10;&#10;REMEMBER, QUESTIONS 6-12 ARE ONLY FOR SENIORS 65 OR OLDER, AND WIDOWS/WIDOWERS 50 OR OLDER." promptTitle="ANNUAL RENT" showDropDown="false" showErrorMessage="true" showInputMessage="true" sqref="E22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Enter the TOTAL of your ANNUAL household social securtiy benefits (NOT the amount subject to federal tax).&#10;&#10;This question is ONLY for seniors 65 and older or widows/widowers 50 and older.&#10;&#10;HIT ENTER AFTER ENTERING SOCIAL SECURITY BENEFITS." promptTitle="SOCIAL SECURITY BENEFITS" showDropDown="false" showErrorMessage="true" showInputMessage="true" sqref="E24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Enter the total of your ANNUAL pension income including income from any IRA's.&#10;&#10;Remember, this question is ONLY for seniors 65 and older or widows/widowers 50 and older.&#10;&#10;HIT ENTER." promptTitle="PENSION INCOME" showDropDown="false" showErrorMessage="true" showInputMessage="true" sqref="E26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If you receive Railroad Retirement Tier 1 benefits, enter the TOTAL ANNUAL amount here, then HIT ENTER.&#10;&#10;Remember, this question is only for seniors 65 and older or widows/widowers 50 and older.&#10;&#10;HIT ENTER" promptTitle="RAILROAD RETIREMENT TIER 1" showDropDown="false" showErrorMessage="true" showInputMessage="true" sqref="E29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Enter your annual interest, dividends and captial gains.  You can get this from your federal income tax return.&#10;&#10;THEN HIT ENTER." promptTitle="INTEREST, DIVIDENDS &amp; GAINS" showDropDown="false" showErrorMessage="true" showInputMessage="true" sqref="E31" type="whole">
      <formula1>0</formula1>
      <formula2>0</formula2>
    </dataValidation>
    <dataValidation allowBlank="true" error="Only numerical values aboveequal to or greater than 0 are acceptable." errorStyle="stop" errorTitle="Error" operator="greaterThanOrEqual" prompt="Enter the ANNUAL amount of any unemployment compensation, workers' compensation, or public assistance you are receiving.&#10;&#10;THEN HIT ENTER." promptTitle="UE/WORKERS' COMP/PUBLIC ASST" showDropDown="false" showErrorMessage="true" showInputMessage="true" sqref="E34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 1 TAX IMPACT - ESTIMATE OF CHANGE UNDER NEW LAW</oddHeader>
    <oddFooter>&amp;LVersion 1.9, August 2006&amp;RCalculator created by Coatesville Taxpayers Alliance
Member, Pennsylvania Coalition of Taxpayer Associ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5:13:12Z</dcterms:created>
  <dc:creator>rritter</dc:creator>
  <dc:description/>
  <dc:language>en-US</dc:language>
  <cp:lastModifiedBy> Joel L. Sears</cp:lastModifiedBy>
  <cp:lastPrinted>2006-08-06T16:00:30Z</cp:lastPrinted>
  <dcterms:modified xsi:type="dcterms:W3CDTF">2006-08-24T1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668729</vt:r8>
  </property>
  <property fmtid="{D5CDD505-2E9C-101B-9397-08002B2CF9AE}" pid="3" name="_AuthorEmail">
    <vt:lpwstr>czaleski@comcast.net</vt:lpwstr>
  </property>
  <property fmtid="{D5CDD505-2E9C-101B-9397-08002B2CF9AE}" pid="4" name="_AuthorEmailDisplayName">
    <vt:lpwstr>Cheryl Zaleski</vt:lpwstr>
  </property>
  <property fmtid="{D5CDD505-2E9C-101B-9397-08002B2CF9AE}" pid="5" name="_EmailSubject">
    <vt:lpwstr>Can you send me ver 1.5?</vt:lpwstr>
  </property>
  <property fmtid="{D5CDD505-2E9C-101B-9397-08002B2CF9AE}" pid="6" name="_ReviewingToolsShownOnce">
    <vt:lpwstr/>
  </property>
</Properties>
</file>